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หอถังสูง" sheetId="1" state="visible" r:id="rId2"/>
    <sheet name="ปร.5" sheetId="2" state="visible" r:id="rId3"/>
    <sheet name="ปร.6" sheetId="3" state="visible" r:id="rId4"/>
    <sheet name="งานขุดเจาะบ่อบาดาล" sheetId="4" state="visible" r:id="rId5"/>
    <sheet name="บัญชีรายการวัสดุ)" sheetId="5" state="visible" r:id="rId6"/>
  </sheets>
  <externalReferences>
    <externalReference r:id="rId7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0"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1 / 8</t>
    </r>
  </si>
  <si>
    <t xml:space="preserve">รายการ ปริมาณงาน และราคาค่าก่อสร้าง</t>
  </si>
  <si>
    <r>
      <rPr>
        <b val="true"/>
        <sz val="14"/>
        <rFont val="Noto Sans Devanagari"/>
        <family val="2"/>
      </rPr>
      <t xml:space="preserve">ชื่อโครงการ</t>
    </r>
    <r>
      <rPr>
        <sz val="14"/>
        <rFont val="Noto Sans Devanagari"/>
        <family val="2"/>
      </rPr>
      <t xml:space="preserve">     แก้ไขการขาดแคลนน้ำอุโภค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บรโภคแก่ประชาชน โดยการก่อสร้างระบบประปาบาดาลขนาดใหญ่   </t>
    </r>
  </si>
  <si>
    <r>
      <rPr>
        <b val="true"/>
        <sz val="14"/>
        <rFont val="Noto Sans Devanagari"/>
        <family val="2"/>
      </rPr>
      <t xml:space="preserve">สถานที่ก่อสร้าง</t>
    </r>
    <r>
      <rPr>
        <sz val="14"/>
        <rFont val="Noto Sans Devanagari"/>
        <family val="2"/>
      </rPr>
      <t xml:space="preserve">     บ้านคลองคด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ฯ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  แบบมาตรฐานระบบประปาหมู่บ้านแบบบาดาลขนาดใหญ่ สำนักบริหารจัดการน้ำกรมทรัพยากรน้ำ</t>
    </r>
  </si>
  <si>
    <r>
      <rPr>
        <b val="true"/>
        <sz val="14"/>
        <rFont val="Noto Sans Devanagari"/>
        <family val="2"/>
      </rPr>
      <t xml:space="preserve">หน่วยงานเจ้าของโครงการ      </t>
    </r>
    <r>
      <rPr>
        <sz val="14"/>
        <rFont val="Noto Sans Devanagari"/>
        <family val="2"/>
      </rPr>
      <t xml:space="preserve">องค์การบริหารส่วนตำบลคลองโคน อำเภอเมืองฯ จังหวัดสมุทรสงคราม</t>
    </r>
  </si>
  <si>
    <r>
      <rPr>
        <b val="true"/>
        <sz val="14"/>
        <rFont val="Noto Sans Devanagari"/>
        <family val="2"/>
      </rPr>
      <t xml:space="preserve">คำนวณราคากลาง โดย  </t>
    </r>
    <r>
      <rPr>
        <sz val="14"/>
        <rFont val="Noto Sans Devanagari"/>
        <family val="2"/>
      </rPr>
      <t xml:space="preserve">คณะกรรมการกำหนดราคากลาง เมื่อวันที่    พฤศจิกายน </t>
    </r>
    <r>
      <rPr>
        <sz val="14"/>
        <rFont val="TH Sarabun New"/>
        <family val="2"/>
      </rPr>
      <t xml:space="preserve">2558</t>
    </r>
  </si>
  <si>
    <r>
      <rPr>
        <sz val="14"/>
        <rFont val="Noto Sans Devanagari"/>
        <family val="2"/>
      </rPr>
      <t xml:space="preserve">แบบเลขที่   </t>
    </r>
    <r>
      <rPr>
        <sz val="14"/>
        <rFont val="TH Sarabun New"/>
        <family val="2"/>
      </rPr>
      <t xml:space="preserve">3111030 </t>
    </r>
    <r>
      <rPr>
        <sz val="14"/>
        <rFont val="Noto Sans Devanagari"/>
        <family val="2"/>
      </rPr>
      <t xml:space="preserve">หอถังสูง </t>
    </r>
    <r>
      <rPr>
        <sz val="14"/>
        <rFont val="TH Sarabun New"/>
        <family val="2"/>
      </rPr>
      <t xml:space="preserve">30 </t>
    </r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และ</t>
  </si>
  <si>
    <t xml:space="preserve">หมายเหตุ</t>
  </si>
  <si>
    <t xml:space="preserve">ราคาต่อหน่วย</t>
  </si>
  <si>
    <t xml:space="preserve">เป็นเงิน</t>
  </si>
  <si>
    <t xml:space="preserve">แรงงาน</t>
  </si>
  <si>
    <r>
      <rPr>
        <b val="true"/>
        <u val="single"/>
        <sz val="14"/>
        <color rgb="FF000000"/>
        <rFont val="Noto Sans Devanagari"/>
        <family val="2"/>
      </rPr>
      <t xml:space="preserve">หอถังสูง  </t>
    </r>
    <r>
      <rPr>
        <b val="true"/>
        <u val="single"/>
        <sz val="14"/>
        <color rgb="FF000000"/>
        <rFont val="TH Sarabun New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ตอกเข็ม</t>
    </r>
    <r>
      <rPr>
        <b val="true"/>
        <u val="single"/>
        <sz val="14"/>
        <color rgb="FF000000"/>
        <rFont val="TH Sarabun New"/>
        <family val="2"/>
      </rPr>
      <t xml:space="preserve">)</t>
    </r>
  </si>
  <si>
    <r>
      <rPr>
        <b val="true"/>
        <u val="single"/>
        <sz val="14"/>
        <rFont val="TH Sarabun New"/>
        <family val="2"/>
      </rPr>
      <t xml:space="preserve">1. </t>
    </r>
    <r>
      <rPr>
        <b val="true"/>
        <u val="single"/>
        <sz val="14"/>
        <rFont val="Noto Sans Devanagari"/>
        <family val="2"/>
      </rPr>
      <t xml:space="preserve">งานดิน</t>
    </r>
  </si>
  <si>
    <r>
      <rPr>
        <sz val="14"/>
        <color rgb="FF000000"/>
        <rFont val="Noto Sans Devanagari"/>
        <family val="2"/>
      </rPr>
      <t xml:space="preserve">ขุดดินหลุมฐานราก </t>
    </r>
    <r>
      <rPr>
        <sz val="14"/>
        <color rgb="FF000000"/>
        <rFont val="TH Sarabun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ถมคืน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รายหยาบ </t>
    </r>
    <r>
      <rPr>
        <sz val="14"/>
        <color rgb="FF000000"/>
        <rFont val="TH Sarabun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รายหยาบรองพื้น</t>
    </r>
  </si>
  <si>
    <r>
      <rPr>
        <b val="true"/>
        <u val="single"/>
        <sz val="14"/>
        <color rgb="FF000000"/>
        <rFont val="TH Sarabun New"/>
        <family val="2"/>
      </rPr>
      <t xml:space="preserve">2. </t>
    </r>
    <r>
      <rPr>
        <b val="true"/>
        <u val="single"/>
        <sz val="14"/>
        <color rgb="FF000000"/>
        <rFont val="Noto Sans Devanagari"/>
        <family val="2"/>
      </rPr>
      <t xml:space="preserve">งานแบบหล่อคอนกรีต</t>
    </r>
  </si>
  <si>
    <r>
      <rPr>
        <sz val="14"/>
        <color rgb="FF000000"/>
        <rFont val="Noto Sans Devanagari"/>
        <family val="2"/>
      </rPr>
      <t xml:space="preserve">ไม้แบบหล่อคอนกรีต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เคร่า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ไม้เคร่า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ไม้ค้ำยัน  </t>
    </r>
    <r>
      <rPr>
        <sz val="14"/>
        <color rgb="FF000000"/>
        <rFont val="TH Sarabun New"/>
        <family val="2"/>
      </rPr>
      <t xml:space="preserve">4 " </t>
    </r>
  </si>
  <si>
    <t xml:space="preserve">ต้น</t>
  </si>
  <si>
    <t xml:space="preserve">ตะปู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</t>
    </r>
  </si>
  <si>
    <t xml:space="preserve">ค่าแรงประกอบแบบ</t>
  </si>
  <si>
    <r>
      <rPr>
        <b val="true"/>
        <u val="single"/>
        <sz val="14"/>
        <color rgb="FF000000"/>
        <rFont val="TH Sarabun New"/>
        <family val="2"/>
      </rPr>
      <t xml:space="preserve">3. </t>
    </r>
    <r>
      <rPr>
        <b val="true"/>
        <u val="single"/>
        <sz val="14"/>
        <color rgb="FF000000"/>
        <rFont val="Noto Sans Devanagari"/>
        <family val="2"/>
      </rPr>
      <t xml:space="preserve">งานคอนกรีต</t>
    </r>
  </si>
  <si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 New"/>
        <family val="2"/>
      </rPr>
      <t xml:space="preserve">1: 3: 5 </t>
    </r>
    <r>
      <rPr>
        <sz val="14"/>
        <color rgb="FF000000"/>
        <rFont val="Noto Sans Devanagari"/>
        <family val="2"/>
      </rPr>
      <t xml:space="preserve">คอนกรีตลีน</t>
    </r>
  </si>
  <si>
    <t xml:space="preserve">รวมค่าวัสดุและแรงงาน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2 / 8</t>
    </r>
  </si>
  <si>
    <r>
      <rPr>
        <b val="true"/>
        <sz val="14"/>
        <rFont val="Noto Sans Devanagari"/>
        <family val="2"/>
      </rPr>
      <t xml:space="preserve">คำนวณราคากลาง โดย  </t>
    </r>
    <r>
      <rPr>
        <sz val="14"/>
        <rFont val="Noto Sans Devanagari"/>
        <family val="2"/>
      </rPr>
      <t xml:space="preserve">คณะกรรมการกำหนดราคากลาง เมื่อวันที่   พฤศจิกายน </t>
    </r>
    <r>
      <rPr>
        <sz val="14"/>
        <rFont val="TH Sarabun New"/>
        <family val="2"/>
      </rPr>
      <t xml:space="preserve">2558</t>
    </r>
  </si>
  <si>
    <t xml:space="preserve">รวมยอดยกมา</t>
  </si>
  <si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 New"/>
        <family val="2"/>
      </rPr>
      <t xml:space="preserve">1: 2: 4 (</t>
    </r>
    <r>
      <rPr>
        <sz val="14"/>
        <color rgb="FF000000"/>
        <rFont val="Noto Sans Devanagari"/>
        <family val="2"/>
      </rPr>
      <t xml:space="preserve">ซีเมนต์ไม่น้อยกว่า </t>
    </r>
    <r>
      <rPr>
        <sz val="14"/>
        <color rgb="FF000000"/>
        <rFont val="TH Sarabun New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180 Ksc.) </t>
    </r>
  </si>
  <si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 New"/>
        <family val="2"/>
      </rPr>
      <t xml:space="preserve">1: 1 1/2 : 3 (</t>
    </r>
    <r>
      <rPr>
        <sz val="14"/>
        <color rgb="FF000000"/>
        <rFont val="Noto Sans Devanagari"/>
        <family val="2"/>
      </rPr>
      <t xml:space="preserve">ซีเมนต์ไม่น้อยกว่า </t>
    </r>
    <r>
      <rPr>
        <sz val="14"/>
        <color rgb="FF000000"/>
        <rFont val="TH Sarabun New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210 Ksc)</t>
    </r>
  </si>
  <si>
    <t xml:space="preserve">น้ำยากันซึม</t>
  </si>
  <si>
    <t xml:space="preserve">ลิตร</t>
  </si>
  <si>
    <r>
      <rPr>
        <b val="true"/>
        <u val="single"/>
        <sz val="14"/>
        <rFont val="TH Sarabun New"/>
        <family val="2"/>
      </rPr>
      <t xml:space="preserve">4. </t>
    </r>
    <r>
      <rPr>
        <b val="true"/>
        <u val="single"/>
        <sz val="14"/>
        <rFont val="Noto Sans Devanagari"/>
        <family val="2"/>
      </rPr>
      <t xml:space="preserve">งานเหล็กเสริมคอนกรีต</t>
    </r>
  </si>
  <si>
    <r>
      <rPr>
        <sz val="14"/>
        <color rgb="FF000000"/>
        <rFont val="Noto Sans Devanagari"/>
        <family val="2"/>
      </rPr>
      <t xml:space="preserve">เหล็กเส้นกลม </t>
    </r>
    <r>
      <rPr>
        <sz val="14"/>
        <color rgb="FF000000"/>
        <rFont val="TH Sarabun New"/>
        <family val="2"/>
      </rPr>
      <t xml:space="preserve">dai 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2.22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กลม </t>
    </r>
    <r>
      <rPr>
        <sz val="14"/>
        <color rgb="FF000000"/>
        <rFont val="TH Sarabun New"/>
        <family val="2"/>
      </rPr>
      <t xml:space="preserve">dai 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4.99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ข้ออ้อย </t>
    </r>
    <r>
      <rPr>
        <sz val="14"/>
        <color rgb="FF000000"/>
        <rFont val="TH Sarabun New"/>
        <family val="2"/>
      </rPr>
      <t xml:space="preserve">dai 12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8.88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ข้ออ้อย </t>
    </r>
    <r>
      <rPr>
        <sz val="14"/>
        <color rgb="FF000000"/>
        <rFont val="TH Sarabun New"/>
        <family val="2"/>
      </rPr>
      <t xml:space="preserve">dai 1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15.8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ข้ออ้อย </t>
    </r>
    <r>
      <rPr>
        <sz val="14"/>
        <color rgb="FF000000"/>
        <rFont val="TH Sarabun New"/>
        <family val="2"/>
      </rPr>
      <t xml:space="preserve">dai 2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24.7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3 / 8</t>
    </r>
  </si>
  <si>
    <r>
      <rPr>
        <sz val="14"/>
        <color rgb="FF000000"/>
        <rFont val="Noto Sans Devanagari"/>
        <family val="2"/>
      </rPr>
      <t xml:space="preserve">ลวดผูกเหล็ก </t>
    </r>
    <r>
      <rPr>
        <sz val="14"/>
        <color rgb="FF000000"/>
        <rFont val="TH Sarabun New"/>
        <family val="2"/>
      </rPr>
      <t xml:space="preserve">No. 18</t>
    </r>
  </si>
  <si>
    <r>
      <rPr>
        <b val="true"/>
        <u val="single"/>
        <sz val="14"/>
        <color rgb="FF000000"/>
        <rFont val="TH Sarabun New"/>
        <family val="2"/>
      </rPr>
      <t xml:space="preserve">5. </t>
    </r>
    <r>
      <rPr>
        <b val="true"/>
        <u val="single"/>
        <sz val="14"/>
        <color rgb="FF000000"/>
        <rFont val="Noto Sans Devanagari"/>
        <family val="2"/>
      </rPr>
      <t xml:space="preserve">งานท่อและอุปกรณ์</t>
    </r>
  </si>
  <si>
    <r>
      <rPr>
        <sz val="14"/>
        <color rgb="FF000000"/>
        <rFont val="Noto Sans Devanagari"/>
        <family val="2"/>
      </rPr>
      <t xml:space="preserve">ท่อเหล็กอาบสังกะสี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ข้อต่อ ยาว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dai 4 "</t>
    </r>
  </si>
  <si>
    <t xml:space="preserve">ท่อน</t>
  </si>
  <si>
    <t xml:space="preserve">BS-M</t>
  </si>
  <si>
    <r>
      <rPr>
        <sz val="14"/>
        <color rgb="FF000000"/>
        <rFont val="Noto Sans Devanagari"/>
        <family val="2"/>
      </rPr>
      <t xml:space="preserve">ท่อเหล็กอาบสังกะสี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ข้อต่อ ยาว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dai 3 "</t>
    </r>
  </si>
  <si>
    <r>
      <rPr>
        <sz val="14"/>
        <color rgb="FF000000"/>
        <rFont val="Noto Sans Devanagari"/>
        <family val="2"/>
      </rPr>
      <t xml:space="preserve">หน้าจานเหล็กหล่อเกลียวใน  </t>
    </r>
    <r>
      <rPr>
        <sz val="14"/>
        <color rgb="FF000000"/>
        <rFont val="TH Sarabun New"/>
        <family val="2"/>
      </rPr>
      <t xml:space="preserve">dai 4 "</t>
    </r>
  </si>
  <si>
    <t xml:space="preserve">ตัว</t>
  </si>
  <si>
    <r>
      <rPr>
        <sz val="14"/>
        <color rgb="FF000000"/>
        <rFont val="Noto Sans Devanagari"/>
        <family val="2"/>
      </rPr>
      <t xml:space="preserve">ประเก็นยาง </t>
    </r>
    <r>
      <rPr>
        <sz val="14"/>
        <color rgb="FF000000"/>
        <rFont val="TH Sarabun New"/>
        <family val="2"/>
      </rPr>
      <t xml:space="preserve">dai 4 "</t>
    </r>
  </si>
  <si>
    <t xml:space="preserve">แผ่น</t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3 " (</t>
    </r>
    <r>
      <rPr>
        <sz val="14"/>
        <color rgb="FF000000"/>
        <rFont val="Noto Sans Devanagari"/>
        <family val="2"/>
      </rPr>
      <t xml:space="preserve">ตีนเป็ด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4 " (</t>
    </r>
    <r>
      <rPr>
        <sz val="14"/>
        <color rgb="FF000000"/>
        <rFont val="Noto Sans Devanagari"/>
        <family val="2"/>
      </rPr>
      <t xml:space="preserve">ตีนเป็ด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4 " 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4 / 8</t>
    </r>
  </si>
  <si>
    <r>
      <rPr>
        <b val="true"/>
        <sz val="14"/>
        <rFont val="Noto Sans Devanagari"/>
        <family val="2"/>
      </rPr>
      <t xml:space="preserve">คำนวณราคากลาง โดย  </t>
    </r>
    <r>
      <rPr>
        <sz val="14"/>
        <rFont val="Noto Sans Devanagari"/>
        <family val="2"/>
      </rPr>
      <t xml:space="preserve">คณะกรรมการกำหนดราคากลาง เมื่อวันที่  พฤศจิกายน </t>
    </r>
    <r>
      <rPr>
        <sz val="14"/>
        <rFont val="TH Sarabun New"/>
        <family val="2"/>
      </rPr>
      <t xml:space="preserve">2558</t>
    </r>
  </si>
  <si>
    <r>
      <rPr>
        <sz val="14"/>
        <color rgb="FF000000"/>
        <rFont val="Noto Sans Devanagari"/>
        <family val="2"/>
      </rPr>
      <t xml:space="preserve">หน้าจานเหล็กหล่อเกลียวใน  </t>
    </r>
    <r>
      <rPr>
        <sz val="14"/>
        <color rgb="FF000000"/>
        <rFont val="TH Sarabun New"/>
        <family val="2"/>
      </rPr>
      <t xml:space="preserve">dai 3 "</t>
    </r>
  </si>
  <si>
    <r>
      <rPr>
        <sz val="14"/>
        <color rgb="FF000000"/>
        <rFont val="Noto Sans Devanagari"/>
        <family val="2"/>
      </rPr>
      <t xml:space="preserve">ประเก็นยาง </t>
    </r>
    <r>
      <rPr>
        <sz val="14"/>
        <color rgb="FF000000"/>
        <rFont val="TH Sarabun New"/>
        <family val="2"/>
      </rPr>
      <t xml:space="preserve">dai 3 "</t>
    </r>
  </si>
  <si>
    <t xml:space="preserve">น๊อตยึดหน้าจาน</t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3 " </t>
    </r>
  </si>
  <si>
    <r>
      <rPr>
        <sz val="14"/>
        <color rgb="FF000000"/>
        <rFont val="Noto Sans Devanagari"/>
        <family val="2"/>
      </rPr>
      <t xml:space="preserve">สามทางเหล็กหล่อ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4 " </t>
    </r>
  </si>
  <si>
    <r>
      <rPr>
        <sz val="14"/>
        <color rgb="FF000000"/>
        <rFont val="Noto Sans Devanagari"/>
        <family val="2"/>
      </rPr>
      <t xml:space="preserve">ประตูน้ำเหล็กหล่อบนดิน หน้าจาน </t>
    </r>
    <r>
      <rPr>
        <sz val="14"/>
        <color rgb="FF000000"/>
        <rFont val="TH Sarabun New"/>
        <family val="2"/>
      </rPr>
      <t xml:space="preserve">dai 3 " </t>
    </r>
    <r>
      <rPr>
        <sz val="14"/>
        <color rgb="FF000000"/>
        <rFont val="Noto Sans Devanagari"/>
        <family val="2"/>
      </rPr>
      <t xml:space="preserve">แบบพวงมาลัย</t>
    </r>
  </si>
  <si>
    <t xml:space="preserve">ชุด</t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3 " </t>
    </r>
  </si>
  <si>
    <r>
      <rPr>
        <sz val="14"/>
        <color rgb="FF000000"/>
        <rFont val="Noto Sans Devanagari"/>
        <family val="2"/>
      </rPr>
      <t xml:space="preserve">ข้อลดกลมเหล็กอาบสังกะสี </t>
    </r>
    <r>
      <rPr>
        <sz val="14"/>
        <color rgb="FF000000"/>
        <rFont val="TH Sarabun New"/>
        <family val="2"/>
      </rPr>
      <t xml:space="preserve">dai 4 " x 3 "</t>
    </r>
  </si>
  <si>
    <t xml:space="preserve">เหล็กยึดท่อ</t>
  </si>
  <si>
    <r>
      <rPr>
        <sz val="14"/>
        <color rgb="FF000000"/>
        <rFont val="Noto Sans Devanagari"/>
        <family val="2"/>
      </rPr>
      <t xml:space="preserve">สกรูน๊อตยึดท่อ  </t>
    </r>
    <r>
      <rPr>
        <sz val="14"/>
        <color rgb="FF000000"/>
        <rFont val="TH Sarabun New"/>
        <family val="2"/>
      </rPr>
      <t xml:space="preserve">dai 3 / 8 "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5 / 8</t>
    </r>
  </si>
  <si>
    <t xml:space="preserve">เทปพันเกลียว</t>
  </si>
  <si>
    <t xml:space="preserve">ม้วน</t>
  </si>
  <si>
    <r>
      <rPr>
        <sz val="14"/>
        <color rgb="FF000000"/>
        <rFont val="Noto Sans Devanagari"/>
        <family val="2"/>
      </rPr>
      <t xml:space="preserve">ท่อผ่านผนัง </t>
    </r>
    <r>
      <rPr>
        <sz val="14"/>
        <color rgb="FF000000"/>
        <rFont val="TH Sarabun New"/>
        <family val="2"/>
      </rPr>
      <t xml:space="preserve">dai 3 "</t>
    </r>
  </si>
  <si>
    <t xml:space="preserve">จุด</t>
  </si>
  <si>
    <r>
      <rPr>
        <sz val="14"/>
        <color rgb="FF000000"/>
        <rFont val="Noto Sans Devanagari"/>
        <family val="2"/>
      </rPr>
      <t xml:space="preserve">ท่อผ่านผนัง </t>
    </r>
    <r>
      <rPr>
        <sz val="14"/>
        <color rgb="FF000000"/>
        <rFont val="TH Sarabun New"/>
        <family val="2"/>
      </rPr>
      <t xml:space="preserve">dai 4 "</t>
    </r>
  </si>
  <si>
    <r>
      <rPr>
        <b val="true"/>
        <u val="single"/>
        <sz val="14"/>
        <color rgb="FF000000"/>
        <rFont val="TH Sarabun New"/>
        <family val="2"/>
      </rPr>
      <t xml:space="preserve">6. </t>
    </r>
    <r>
      <rPr>
        <b val="true"/>
        <u val="single"/>
        <sz val="14"/>
        <color rgb="FF000000"/>
        <rFont val="Noto Sans Devanagari"/>
        <family val="2"/>
      </rPr>
      <t xml:space="preserve">งานฉาบปูน ตกแต่ง</t>
    </r>
  </si>
  <si>
    <t xml:space="preserve">งานฉาบปูนเรียบธรรมดา</t>
  </si>
  <si>
    <r>
      <rPr>
        <sz val="14"/>
        <color rgb="FF000000"/>
        <rFont val="Noto Sans Devanagari"/>
        <family val="2"/>
      </rPr>
      <t xml:space="preserve"> 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b val="true"/>
        <u val="single"/>
        <sz val="14"/>
        <color rgb="FF000000"/>
        <rFont val="TH Sarabun New"/>
        <family val="2"/>
      </rPr>
      <t xml:space="preserve">7. </t>
    </r>
    <r>
      <rPr>
        <b val="true"/>
        <u val="single"/>
        <sz val="14"/>
        <color rgb="FF000000"/>
        <rFont val="Noto Sans Devanagari"/>
        <family val="2"/>
      </rPr>
      <t xml:space="preserve">งานทาสี</t>
    </r>
  </si>
  <si>
    <t xml:space="preserve">ทาสีน้ำพลาสติก</t>
  </si>
  <si>
    <t xml:space="preserve">ทาสีน้ำมัน</t>
  </si>
  <si>
    <t xml:space="preserve">ทาซีเมนต์เบส</t>
  </si>
  <si>
    <r>
      <rPr>
        <b val="true"/>
        <u val="single"/>
        <sz val="14"/>
        <color rgb="FF000000"/>
        <rFont val="TH Sarabun New"/>
        <family val="2"/>
      </rPr>
      <t xml:space="preserve">8. </t>
    </r>
    <r>
      <rPr>
        <b val="true"/>
        <u val="single"/>
        <sz val="14"/>
        <color rgb="FF000000"/>
        <rFont val="Noto Sans Devanagari"/>
        <family val="2"/>
      </rPr>
      <t xml:space="preserve">งานอื่น ๆ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6 / 8</t>
    </r>
  </si>
  <si>
    <t xml:space="preserve">บันไดเหล็กขึ้นหอถังสูง พร้อมราวกันตก</t>
  </si>
  <si>
    <t xml:space="preserve">ป้ายบอกระดับน้ำและอุปกรณ์พร้อมติดตั้ง</t>
  </si>
  <si>
    <t xml:space="preserve">เสาล่อฟ้าและอุปกรณ์พร้อมติดตั้ง</t>
  </si>
  <si>
    <r>
      <rPr>
        <sz val="14"/>
        <color rgb="FF000000"/>
        <rFont val="Noto Sans Devanagari"/>
        <family val="2"/>
      </rPr>
      <t xml:space="preserve">บันไดอลูมิเนียม ยาว 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ะแกรงมุ้งลวดอลูมิเนียมขนาด </t>
    </r>
    <r>
      <rPr>
        <sz val="14"/>
        <color rgb="FF000000"/>
        <rFont val="TH Sarabun New"/>
        <family val="2"/>
      </rPr>
      <t xml:space="preserve">0.20 x 0.2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แผ่นสังกะสีกันซึม เบอร์ </t>
    </r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0.91 x 2.4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ฝาปิดช่องคนลง ขนด </t>
    </r>
    <r>
      <rPr>
        <sz val="14"/>
        <color rgb="FF000000"/>
        <rFont val="TH Sarabun New"/>
        <family val="2"/>
      </rPr>
      <t xml:space="preserve">0.90 x 0.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b val="true"/>
        <u val="single"/>
        <sz val="14"/>
        <color rgb="FF000000"/>
        <rFont val="TH Sarabun New"/>
        <family val="2"/>
      </rPr>
      <t xml:space="preserve">9. </t>
    </r>
    <r>
      <rPr>
        <b val="true"/>
        <u val="single"/>
        <sz val="14"/>
        <color rgb="FF000000"/>
        <rFont val="Noto Sans Devanagari"/>
        <family val="2"/>
      </rPr>
      <t xml:space="preserve">งานเสาเข็ม</t>
    </r>
  </si>
  <si>
    <r>
      <rPr>
        <sz val="14"/>
        <color rgb="FF000000"/>
        <rFont val="Noto Sans Devanagari"/>
        <family val="2"/>
      </rPr>
      <t xml:space="preserve">เสาเข็มอัดแรงสี่เหลี่ยมจัตุรัส </t>
    </r>
    <r>
      <rPr>
        <sz val="14"/>
        <color rgb="FF000000"/>
        <rFont val="TH Sarabun New"/>
        <family val="2"/>
      </rPr>
      <t xml:space="preserve">0.26 x 0.26 x 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7 / 8</t>
    </r>
  </si>
  <si>
    <r>
      <rPr>
        <b val="true"/>
        <u val="single"/>
        <sz val="14"/>
        <rFont val="TH Sarabun New"/>
        <family val="2"/>
      </rPr>
      <t xml:space="preserve">10. </t>
    </r>
    <r>
      <rPr>
        <b val="true"/>
        <u val="single"/>
        <sz val="14"/>
        <rFont val="Noto Sans Devanagari"/>
        <family val="2"/>
      </rPr>
      <t xml:space="preserve">งานเดินท่อส่งน้ำดิบจากบ่อบาดาลไปยังหอถังสูง</t>
    </r>
  </si>
  <si>
    <r>
      <rPr>
        <sz val="14"/>
        <color rgb="FF000000"/>
        <rFont val="Noto Sans Devanagari"/>
        <family val="2"/>
      </rPr>
      <t xml:space="preserve">ท่อเหล็กอาบสังกะสี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ข้อต่อ ยาว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dai 2 "</t>
    </r>
  </si>
  <si>
    <r>
      <rPr>
        <sz val="14"/>
        <color rgb="FF000000"/>
        <rFont val="Noto Sans Devanagari"/>
        <family val="2"/>
      </rPr>
      <t xml:space="preserve">ข้อโค้งเหล็กอาบสังกะสี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dai 3 "</t>
    </r>
  </si>
  <si>
    <r>
      <rPr>
        <sz val="14"/>
        <color rgb="FF000000"/>
        <rFont val="Noto Sans Devanagari"/>
        <family val="2"/>
      </rPr>
      <t xml:space="preserve">ข้อโค้งเหล็กอาบสังกะสี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dai 2 "</t>
    </r>
  </si>
  <si>
    <r>
      <rPr>
        <b val="true"/>
        <u val="single"/>
        <sz val="14"/>
        <color rgb="FF000000"/>
        <rFont val="TH Sarabun New"/>
        <family val="2"/>
      </rPr>
      <t xml:space="preserve">11. </t>
    </r>
    <r>
      <rPr>
        <b val="true"/>
        <u val="single"/>
        <sz val="14"/>
        <color rgb="FF000000"/>
        <rFont val="Noto Sans Devanagari"/>
        <family val="2"/>
      </rPr>
      <t xml:space="preserve">งานท่อดูดน้ำดิบในบ่อบาดาล</t>
    </r>
  </si>
  <si>
    <r>
      <rPr>
        <sz val="14"/>
        <color rgb="FF000000"/>
        <rFont val="Noto Sans Devanagari"/>
        <family val="2"/>
      </rPr>
      <t xml:space="preserve"> งานท่อ </t>
    </r>
    <r>
      <rPr>
        <sz val="14"/>
        <color rgb="FF000000"/>
        <rFont val="TH Sarabun New"/>
        <family val="2"/>
      </rPr>
      <t xml:space="preserve">API.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 New"/>
        <family val="2"/>
      </rPr>
      <t xml:space="preserve">ASTM. X 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ข้อต่อ </t>
    </r>
    <r>
      <rPr>
        <sz val="14"/>
        <color rgb="FF000000"/>
        <rFont val="TH Sarabun New"/>
        <family val="2"/>
      </rPr>
      <t xml:space="preserve">dai 2 " (20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 New"/>
        <family val="2"/>
      </rPr>
      <t xml:space="preserve">)</t>
    </r>
  </si>
  <si>
    <r>
      <rPr>
        <b val="true"/>
        <u val="single"/>
        <sz val="14"/>
        <color rgb="FF000000"/>
        <rFont val="TH Sarabun New"/>
        <family val="2"/>
      </rPr>
      <t xml:space="preserve">12.</t>
    </r>
    <r>
      <rPr>
        <b val="true"/>
        <u val="single"/>
        <sz val="14"/>
        <color rgb="FF000000"/>
        <rFont val="Noto Sans Devanagari"/>
        <family val="2"/>
      </rPr>
      <t xml:space="preserve">งานติดตั้งเครื่องสูบน้ำบาดาลพร้อมตู้ควบคุม</t>
    </r>
  </si>
  <si>
    <r>
      <rPr>
        <sz val="14"/>
        <color rgb="FF000000"/>
        <rFont val="Noto Sans Devanagari"/>
        <family val="2"/>
      </rPr>
      <t xml:space="preserve">เครื่องสูบน้ำบาดาลแบบ </t>
    </r>
    <r>
      <rPr>
        <sz val="14"/>
        <color rgb="FF000000"/>
        <rFont val="TH Sarabun New"/>
        <family val="2"/>
      </rPr>
      <t xml:space="preserve">submersibl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</t>
  </si>
  <si>
    <r>
      <rPr>
        <sz val="14"/>
        <color rgb="FF000000"/>
        <rFont val="Noto Sans Devanagari"/>
        <family val="2"/>
      </rPr>
      <t xml:space="preserve">พร้อมใบพัด </t>
    </r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ใบ รุ่นสะบัดทราย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8 / 8</t>
    </r>
  </si>
  <si>
    <r>
      <rPr>
        <sz val="14"/>
        <color rgb="FF000000"/>
        <rFont val="Noto Sans Devanagari"/>
        <family val="2"/>
      </rPr>
      <t xml:space="preserve">ตู้ควบคุมเครื่องสูบน้ำบาดาลแบบ </t>
    </r>
    <r>
      <rPr>
        <sz val="14"/>
        <color rgb="FF000000"/>
        <rFont val="TH Sarabun New"/>
        <family val="2"/>
      </rPr>
      <t xml:space="preserve">submersibl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ตู้</t>
  </si>
  <si>
    <t xml:space="preserve">พร้อมอุปกรณ์ติดตั้ง</t>
  </si>
  <si>
    <t xml:space="preserve">ค่าแรงในการติดตั้ง</t>
  </si>
  <si>
    <r>
      <rPr>
        <b val="true"/>
        <u val="single"/>
        <sz val="14"/>
        <color rgb="FF000000"/>
        <rFont val="TH Sarabun New"/>
        <family val="2"/>
      </rPr>
      <t xml:space="preserve">13.</t>
    </r>
    <r>
      <rPr>
        <b val="true"/>
        <u val="single"/>
        <sz val="14"/>
        <color rgb="FF000000"/>
        <rFont val="Noto Sans Devanagari"/>
        <family val="2"/>
      </rPr>
      <t xml:space="preserve">งานระบบท่อจ่ายน้ำ </t>
    </r>
    <r>
      <rPr>
        <b val="true"/>
        <u val="single"/>
        <sz val="14"/>
        <color rgb="FF000000"/>
        <rFont val="TH Sarabun New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ท่อเมน</t>
    </r>
    <r>
      <rPr>
        <b val="true"/>
        <u val="single"/>
        <sz val="14"/>
        <color rgb="FF000000"/>
        <rFont val="TH Sarabun New"/>
        <family val="2"/>
      </rPr>
      <t xml:space="preserve">)</t>
    </r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งานระบบท่อจ่ายน้ำ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 New"/>
        <family val="2"/>
      </rPr>
      <t xml:space="preserve">PVC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ชั้น </t>
    </r>
    <r>
      <rPr>
        <sz val="14"/>
        <color rgb="FF000000"/>
        <rFont val="TH Sarabun New"/>
        <family val="2"/>
      </rPr>
      <t xml:space="preserve">13.5 </t>
    </r>
    <r>
      <rPr>
        <sz val="14"/>
        <color rgb="FF000000"/>
        <rFont val="Noto Sans Devanagari"/>
        <family val="2"/>
      </rPr>
      <t xml:space="preserve">ปลายเรียบ </t>
    </r>
    <r>
      <rPr>
        <sz val="14"/>
        <color rgb="FF000000"/>
        <rFont val="TH Sarabun New"/>
        <family val="2"/>
      </rPr>
      <t xml:space="preserve">dai 3 " + </t>
    </r>
    <r>
      <rPr>
        <sz val="14"/>
        <color rgb="FF000000"/>
        <rFont val="Noto Sans Devanagari"/>
        <family val="2"/>
      </rPr>
      <t xml:space="preserve">ข้อต่อ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 New"/>
        <family val="2"/>
      </rPr>
      <t xml:space="preserve">PVC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ชั้น </t>
    </r>
    <r>
      <rPr>
        <sz val="14"/>
        <color rgb="FF000000"/>
        <rFont val="TH Sarabun New"/>
        <family val="2"/>
      </rPr>
      <t xml:space="preserve">13.5 </t>
    </r>
    <r>
      <rPr>
        <sz val="14"/>
        <color rgb="FF000000"/>
        <rFont val="Noto Sans Devanagari"/>
        <family val="2"/>
      </rPr>
      <t xml:space="preserve">ปลายเรียบ </t>
    </r>
    <r>
      <rPr>
        <sz val="14"/>
        <color rgb="FF000000"/>
        <rFont val="TH Sarabun New"/>
        <family val="2"/>
      </rPr>
      <t xml:space="preserve">dai 2 " + </t>
    </r>
    <r>
      <rPr>
        <sz val="14"/>
        <color rgb="FF000000"/>
        <rFont val="Noto Sans Devanagari"/>
        <family val="2"/>
      </rPr>
      <t xml:space="preserve">ข้อต่อ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น้ำยาเชื่อมท่อ </t>
    </r>
    <r>
      <rPr>
        <sz val="14"/>
        <color rgb="FF000000"/>
        <rFont val="TH Sarabun New"/>
        <family val="2"/>
      </rPr>
      <t xml:space="preserve">PVC. (</t>
    </r>
    <r>
      <rPr>
        <sz val="14"/>
        <color rgb="FF000000"/>
        <rFont val="Noto Sans Devanagari"/>
        <family val="2"/>
      </rPr>
      <t xml:space="preserve">กาว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กรัม</t>
    </r>
  </si>
  <si>
    <t xml:space="preserve">กระป๋อง</t>
  </si>
  <si>
    <t xml:space="preserve">อุปกรณ์ประปา ได้แก่ ประตูน้ำ ข้องอ และอุปกรณ์อื่นที่จำเป็น</t>
  </si>
  <si>
    <r>
      <rPr>
        <b val="true"/>
        <u val="single"/>
        <sz val="14"/>
        <color rgb="FF000000"/>
        <rFont val="TH Sarabun New"/>
        <family val="2"/>
      </rPr>
      <t xml:space="preserve">14.</t>
    </r>
    <r>
      <rPr>
        <b val="true"/>
        <u val="single"/>
        <sz val="14"/>
        <color rgb="FF000000"/>
        <rFont val="Noto Sans Devanagari"/>
        <family val="2"/>
      </rPr>
      <t xml:space="preserve">งานทดสอบดิน</t>
    </r>
  </si>
  <si>
    <r>
      <rPr>
        <sz val="14"/>
        <rFont val="Noto Sans Devanagari"/>
        <family val="2"/>
      </rPr>
      <t xml:space="preserve">ทดสอบดินวิธี </t>
    </r>
    <r>
      <rPr>
        <sz val="14"/>
        <rFont val="TH Sarabun New"/>
        <family val="2"/>
      </rPr>
      <t xml:space="preserve">Boring Test (SPT.) 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5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 New"/>
        <family val="2"/>
      </rPr>
      <t xml:space="preserve">)</t>
    </r>
  </si>
  <si>
    <t xml:space="preserve">สรุปค่างานก่อสร้าง</t>
  </si>
  <si>
    <t xml:space="preserve">ชื่อโครงการ</t>
  </si>
  <si>
    <t xml:space="preserve">แก้ไขการขาดแคลนน้ำอุปโภค บริโภค โดยการก่อสร้างระบบประปาบาดาลขนาดใหญ่   </t>
  </si>
  <si>
    <r>
      <rPr>
        <sz val="14"/>
        <rFont val="Noto Sans Devanagari"/>
        <family val="2"/>
      </rPr>
      <t xml:space="preserve">บ้านคลองคด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ฯ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t xml:space="preserve">แบบเลขที่</t>
  </si>
  <si>
    <t xml:space="preserve">แบบมาตรฐานระบบประปาหมู่บ้านแบบบาดาลขนาดใหญ่  สำนักบริหารจัดการน้ำ  กรมทรัพยากรน้ำ</t>
  </si>
  <si>
    <r>
      <rPr>
        <b val="true"/>
        <sz val="14"/>
        <rFont val="Noto Sans Devanagari"/>
        <family val="2"/>
      </rPr>
      <t xml:space="preserve">หน่วยงานเจ้าของโครงการ      </t>
    </r>
    <r>
      <rPr>
        <sz val="14"/>
        <rFont val="Noto Sans Devanagari"/>
        <family val="2"/>
      </rPr>
      <t xml:space="preserve">องค์การบริหารส่วนตำบลคลองโคน</t>
    </r>
  </si>
  <si>
    <r>
      <rPr>
        <b val="true"/>
        <sz val="14"/>
        <rFont val="Noto Sans Devanagari"/>
        <family val="2"/>
      </rPr>
      <t xml:space="preserve">แบบ </t>
    </r>
    <r>
      <rPr>
        <sz val="14"/>
        <rFont val="Noto Sans Devanagari"/>
        <family val="2"/>
      </rPr>
      <t xml:space="preserve">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และ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ข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ที่แนบ มีจำนวน  </t>
    </r>
    <r>
      <rPr>
        <sz val="14"/>
        <rFont val="TH Sarabun New"/>
        <family val="2"/>
      </rPr>
      <t xml:space="preserve">9    </t>
    </r>
    <r>
      <rPr>
        <sz val="14"/>
        <rFont val="Noto Sans Devanagari"/>
        <family val="2"/>
      </rPr>
      <t xml:space="preserve">แผ่น</t>
    </r>
  </si>
  <si>
    <r>
      <rPr>
        <b val="true"/>
        <sz val="14"/>
        <rFont val="Noto Sans Devanagari"/>
        <family val="2"/>
      </rPr>
      <t xml:space="preserve">คำนวณราคากลาง     </t>
    </r>
    <r>
      <rPr>
        <sz val="14"/>
        <rFont val="Noto Sans Devanagari"/>
        <family val="2"/>
      </rPr>
      <t xml:space="preserve">เมื่อวันที่    พฤศจิกายน </t>
    </r>
    <r>
      <rPr>
        <sz val="14"/>
        <rFont val="TH Sarabun New"/>
        <family val="2"/>
      </rPr>
      <t xml:space="preserve">2558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ค่าวัสดุและค่าแรงงานรวมเป็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FACTOR F</t>
  </si>
  <si>
    <r>
      <rPr>
        <b val="true"/>
        <sz val="14"/>
        <rFont val="Noto Sans Devanagari"/>
        <family val="2"/>
      </rPr>
      <t xml:space="preserve">ค่าก่อสร้างทั้งหมดรวมเป็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ประเภทงานอาคาร</t>
  </si>
  <si>
    <t xml:space="preserve">ประเภทงานครุภัณฑ์จัดซื้อจัดจ้าง</t>
  </si>
  <si>
    <r>
      <rPr>
        <sz val="14"/>
        <rFont val="Noto Sans Devanagari"/>
        <family val="2"/>
      </rPr>
      <t xml:space="preserve">เงื่อนไขการใช้ตาราง </t>
    </r>
    <r>
      <rPr>
        <sz val="14"/>
        <rFont val="TH Sarabun New"/>
        <family val="2"/>
      </rPr>
      <t xml:space="preserve">FACTOR F</t>
    </r>
  </si>
  <si>
    <r>
      <rPr>
        <sz val="14"/>
        <rFont val="Noto Sans Devanagari"/>
        <family val="2"/>
      </rPr>
      <t xml:space="preserve">เงินล่วงหน้าจ่าย </t>
    </r>
    <r>
      <rPr>
        <sz val="14"/>
        <rFont val="TH Sarabun New"/>
        <family val="2"/>
      </rPr>
      <t xml:space="preserve">0%</t>
    </r>
  </si>
  <si>
    <r>
      <rPr>
        <sz val="14"/>
        <rFont val="Noto Sans Devanagari"/>
        <family val="2"/>
      </rPr>
      <t xml:space="preserve">เงินประกันผลงานหัก </t>
    </r>
    <r>
      <rPr>
        <sz val="14"/>
        <rFont val="TH Sarabun New"/>
        <family val="2"/>
      </rPr>
      <t xml:space="preserve">0%</t>
    </r>
  </si>
  <si>
    <r>
      <rPr>
        <sz val="14"/>
        <rFont val="Noto Sans Devanagari"/>
        <family val="2"/>
      </rPr>
      <t xml:space="preserve">ดอกเบี้ยเงินกู้ </t>
    </r>
    <r>
      <rPr>
        <sz val="14"/>
        <rFont val="TH Sarabun New"/>
        <family val="2"/>
      </rPr>
      <t xml:space="preserve">7% </t>
    </r>
    <r>
      <rPr>
        <sz val="14"/>
        <rFont val="Noto Sans Devanagari"/>
        <family val="2"/>
      </rPr>
      <t xml:space="preserve">ต่อปี</t>
    </r>
  </si>
  <si>
    <r>
      <rPr>
        <sz val="14"/>
        <rFont val="Noto Sans Devanagari"/>
        <family val="2"/>
      </rPr>
      <t xml:space="preserve">ภาษีมูลค่าเพิ่มรัอยละ </t>
    </r>
    <r>
      <rPr>
        <sz val="14"/>
        <rFont val="TH Sarabun New"/>
        <family val="2"/>
      </rPr>
      <t xml:space="preserve">7%</t>
    </r>
  </si>
  <si>
    <t xml:space="preserve">รวมค่าก่อสร้าง</t>
  </si>
  <si>
    <t xml:space="preserve">คณะกรรมการพิจารณาราคากลางได้ตรวจสอบเห็นชอบกับราคาจ้างเหมาก่อสร้างถนนสายนี้</t>
  </si>
  <si>
    <t xml:space="preserve">และให้ยึดถือประมาณการนี้เป็นราคากลาง จึงได้ลงลายมือชื่อไว้เป็นหลักฐ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.</t>
    </r>
    <r>
      <rPr>
        <sz val="14"/>
        <rFont val="Noto Sans Devanagari"/>
        <family val="2"/>
      </rPr>
      <t xml:space="preserve">เห็นชอบ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</t>
    </r>
    <r>
      <rPr>
        <sz val="14"/>
        <rFont val="Noto Sans Devanagari"/>
        <family val="2"/>
      </rPr>
      <t xml:space="preserve">ประธานกรรมการ</t>
    </r>
  </si>
  <si>
    <r>
      <rPr>
        <sz val="14"/>
        <rFont val="TH Sarabun New"/>
        <family val="2"/>
      </rPr>
      <t xml:space="preserve">        (</t>
    </r>
    <r>
      <rPr>
        <sz val="14"/>
        <rFont val="Noto Sans Devanagari"/>
        <family val="2"/>
      </rPr>
      <t xml:space="preserve">นายเจษฎา  จงชาญสิทโธ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ดุสิต  ทรัพย์พ่วง</t>
    </r>
    <r>
      <rPr>
        <sz val="14"/>
        <rFont val="TH Sarabun New"/>
        <family val="2"/>
      </rPr>
      <t xml:space="preserve">)</t>
    </r>
  </si>
  <si>
    <t xml:space="preserve">ปลัดองค์การบริหารส่วนตำบลคลองโคน</t>
  </si>
  <si>
    <t xml:space="preserve">ผู้อำนวยการกองช่าง องค์การบริหารส่วนตำบลบางแก้ว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.</t>
    </r>
    <r>
      <rPr>
        <sz val="14"/>
        <rFont val="Noto Sans Devanagari"/>
        <family val="2"/>
      </rPr>
      <t xml:space="preserve">ผู้อนุมัติ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TH Sarabun New"/>
        <family val="2"/>
      </rPr>
      <t xml:space="preserve">        (</t>
    </r>
    <r>
      <rPr>
        <sz val="14"/>
        <rFont val="Noto Sans Devanagari"/>
        <family val="2"/>
      </rPr>
      <t xml:space="preserve">นายจิระ  แก้วมณี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พิรุฬ  บุญเป๋า</t>
    </r>
    <r>
      <rPr>
        <sz val="14"/>
        <rFont val="TH Sarabun New"/>
        <family val="2"/>
      </rPr>
      <t xml:space="preserve">)</t>
    </r>
  </si>
  <si>
    <t xml:space="preserve">นายกองค์การบริหารส่วนตำบลคลองโคน</t>
  </si>
  <si>
    <t xml:space="preserve">ผู้อำนวยการกองช่าง องค์การบริหารส่วนตำบลคลองเขิน</t>
  </si>
  <si>
    <r>
      <rPr>
        <sz val="14"/>
        <rFont val="TH Sarabun New"/>
        <family val="2"/>
      </rPr>
      <t xml:space="preserve">                          (</t>
    </r>
    <r>
      <rPr>
        <sz val="14"/>
        <rFont val="Noto Sans Devanagari"/>
        <family val="2"/>
      </rPr>
      <t xml:space="preserve">นายชัยโรจน์  บุญทอง</t>
    </r>
    <r>
      <rPr>
        <sz val="14"/>
        <rFont val="TH Sarabun New"/>
        <family val="2"/>
      </rPr>
      <t xml:space="preserve">)</t>
    </r>
  </si>
  <si>
    <t xml:space="preserve">ผู้อำนวยการกองช่าง องค์การบริหารส่วนตำบลแหลมใหญ่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6</t>
    </r>
  </si>
  <si>
    <t xml:space="preserve">แบบสรุปราคากลางงานก่อสร้างระบบประปาหมู่บ้านแบบบาดาลขนาดใหญ่</t>
  </si>
  <si>
    <r>
      <rPr>
        <b val="true"/>
        <sz val="14"/>
        <rFont val="Noto Sans Devanagari"/>
        <family val="2"/>
      </rPr>
      <t xml:space="preserve">แบบ </t>
    </r>
    <r>
      <rPr>
        <sz val="14"/>
        <rFont val="Noto Sans Devanagari"/>
        <family val="2"/>
      </rPr>
      <t xml:space="preserve">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และ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ข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ที่แนบ มีจำนวน  </t>
    </r>
    <r>
      <rPr>
        <sz val="14"/>
        <rFont val="TH Sarabun New"/>
        <family val="2"/>
      </rPr>
      <t xml:space="preserve">10    </t>
    </r>
    <r>
      <rPr>
        <sz val="14"/>
        <rFont val="Noto Sans Devanagari"/>
        <family val="2"/>
      </rPr>
      <t xml:space="preserve">แผ่น</t>
    </r>
  </si>
  <si>
    <r>
      <rPr>
        <b val="true"/>
        <sz val="14"/>
        <rFont val="Noto Sans Devanagari"/>
        <family val="2"/>
      </rPr>
      <t xml:space="preserve">คำนวณราคากลาง     </t>
    </r>
    <r>
      <rPr>
        <sz val="14"/>
        <rFont val="Noto Sans Devanagari"/>
        <family val="2"/>
      </rPr>
      <t xml:space="preserve">เมื่อวันที่      พฤศจิกายน  </t>
    </r>
    <r>
      <rPr>
        <sz val="14"/>
        <rFont val="TH Sarabun New"/>
        <family val="2"/>
      </rPr>
      <t xml:space="preserve">2558</t>
    </r>
  </si>
  <si>
    <t xml:space="preserve">ค่าก่อสร้าง</t>
  </si>
  <si>
    <t xml:space="preserve">สรุป</t>
  </si>
  <si>
    <r>
      <rPr>
        <b val="true"/>
        <sz val="14"/>
        <rFont val="Noto Sans Devanagari"/>
        <family val="2"/>
      </rPr>
      <t xml:space="preserve">รวมค่าก่อสร้างทั้ง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งานก่อสร้าง</t>
    </r>
  </si>
  <si>
    <t xml:space="preserve">ราคากลาง</t>
  </si>
  <si>
    <r>
      <rPr>
        <sz val="14"/>
        <rFont val="TH Sarabun New"/>
        <family val="2"/>
      </rPr>
      <t xml:space="preserve">            (</t>
    </r>
    <r>
      <rPr>
        <sz val="14"/>
        <rFont val="Noto Sans Devanagari"/>
        <family val="2"/>
      </rPr>
      <t xml:space="preserve">นายดุสิต  ทรัพย์พ่วง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(</t>
    </r>
    <r>
      <rPr>
        <sz val="14"/>
        <rFont val="Noto Sans Devanagari"/>
        <family val="2"/>
      </rPr>
      <t xml:space="preserve">นายพิรุฬ  บุญเป๋า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รายการประมาณราคาโครงการเจาะบ่อบาดาล ขนาดเส้นผ่านศูนย์กลาง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นิ้ว  ความลึกที่ </t>
    </r>
    <r>
      <rPr>
        <sz val="14"/>
        <rFont val="TH Sarabun New"/>
        <family val="2"/>
      </rPr>
      <t xml:space="preserve">120 </t>
    </r>
    <r>
      <rPr>
        <sz val="14"/>
        <rFont val="Noto Sans Devanagari"/>
        <family val="2"/>
      </rPr>
      <t xml:space="preserve">เมตร  หรือ ปริมาณน้ำอุปโภค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บริโภค ที่ได้ไม่น้อยกว่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/ </t>
    </r>
    <r>
      <rPr>
        <sz val="14"/>
        <rFont val="Noto Sans Devanagari"/>
        <family val="2"/>
      </rPr>
      <t xml:space="preserve">ช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สถานที่ก่อสร้าง     บ้านคลองคด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ฯ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  แบบมาตรฐานระบบประปาหมู่บ้านแบบบาดาลขนาดใหญ่ สำนักบริหารจัดการน้ำกรมทรัพยากรน้ำ</t>
    </r>
  </si>
  <si>
    <r>
      <rPr>
        <sz val="14"/>
        <rFont val="Noto Sans Devanagari"/>
        <family val="2"/>
      </rPr>
      <t xml:space="preserve">สถานที่   บริเวณที่ทำการระบบประปาบาดาล  หมู่ที่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r>
      <rPr>
        <sz val="14"/>
        <color rgb="FF000000"/>
        <rFont val="Noto Sans Devanagari"/>
        <family val="2"/>
      </rPr>
      <t xml:space="preserve">หน่วยงานเจ้าของโครงการ </t>
    </r>
    <r>
      <rPr>
        <sz val="14"/>
        <color rgb="FF000000"/>
        <rFont val="TH Sarabun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งานก่อสร้าง   องค์การบริหารส่วนตำบล คลองโคน</t>
    </r>
  </si>
  <si>
    <r>
      <rPr>
        <sz val="14"/>
        <color rgb="FF000000"/>
        <rFont val="Noto Sans Devanagari"/>
        <family val="2"/>
      </rPr>
      <t xml:space="preserve">คำนวณราคากลางโดย คณะกรรมการหำหนดราคากลาง      วันที่     เดือน พฤศจิกายน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. 2558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คา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</t>
    </r>
  </si>
  <si>
    <t xml:space="preserve">จำนวนเงิน</t>
  </si>
  <si>
    <t xml:space="preserve">ค่าวัสดุและแรงงาน</t>
  </si>
  <si>
    <r>
      <rPr>
        <sz val="14"/>
        <color rgb="FF000000"/>
        <rFont val="Noto Sans Devanagari"/>
        <family val="2"/>
      </rPr>
      <t xml:space="preserve">งานขุดเจาะบ่อบาดาล ขนาดเส้นผ่าศูนย์กลาง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</t>
    </r>
  </si>
  <si>
    <t xml:space="preserve">เมตร</t>
  </si>
  <si>
    <r>
      <rPr>
        <sz val="14"/>
        <color rgb="FF000000"/>
        <rFont val="Noto Sans Devanagari"/>
        <family val="2"/>
      </rPr>
      <t xml:space="preserve">ใช้ท่อเหล็ก </t>
    </r>
    <r>
      <rPr>
        <sz val="14"/>
        <color rgb="FF000000"/>
        <rFont val="TH Sarabun New"/>
        <family val="2"/>
      </rPr>
      <t xml:space="preserve">BS - M 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 New"/>
        <family val="2"/>
      </rPr>
      <t xml:space="preserve">. 277 - 2532 </t>
    </r>
    <r>
      <rPr>
        <sz val="14"/>
        <color rgb="FF000000"/>
        <rFont val="Noto Sans Devanagari"/>
        <family val="2"/>
      </rPr>
      <t xml:space="preserve">ประเภท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วามลึกไม่น้อยกว่า </t>
    </r>
    <r>
      <rPr>
        <sz val="14"/>
        <color rgb="FF000000"/>
        <rFont val="TH Sarabun New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เมตร หรือได้ปริมาณน้ำ</t>
    </r>
  </si>
  <si>
    <r>
      <rPr>
        <sz val="14"/>
        <color rgb="FF000000"/>
        <rFont val="Noto Sans Devanagari"/>
        <family val="2"/>
      </rPr>
      <t xml:space="preserve">อุบโภค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ริโภค ไม่น้อยกว่า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Noto Sans Devanagari"/>
        <family val="2"/>
      </rPr>
      <t xml:space="preserve">งานติดตั้งชุดปิดปากบ่อบาดาล </t>
    </r>
    <r>
      <rPr>
        <sz val="14"/>
        <color rgb="FF000000"/>
        <rFont val="TH Sarabun New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เส้นผ่าศูนย์กลาง</t>
    </r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พร้อมอุปกรณ์</t>
    </r>
  </si>
  <si>
    <r>
      <rPr>
        <sz val="14"/>
        <rFont val="Noto Sans Devanagari"/>
        <family val="2"/>
      </rPr>
      <t xml:space="preserve">สายไฟฟ้าขนาด </t>
    </r>
    <r>
      <rPr>
        <sz val="14"/>
        <rFont val="TH Sarabun New"/>
        <family val="2"/>
      </rPr>
      <t xml:space="preserve">3 x 4  </t>
    </r>
    <r>
      <rPr>
        <sz val="14"/>
        <rFont val="Noto Sans Devanagari"/>
        <family val="2"/>
      </rPr>
      <t xml:space="preserve">มีฉ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งานวิเคราะห์คุณภาพน้ำบาดาล</t>
  </si>
  <si>
    <t xml:space="preserve">ตัวอย่าง</t>
  </si>
  <si>
    <r>
      <rPr>
        <sz val="14"/>
        <rFont val="Noto Sans Devanagari"/>
        <family val="2"/>
      </rPr>
      <t xml:space="preserve">งานเทคอนกรีตปากบ่อบาดาล ขนาด </t>
    </r>
    <r>
      <rPr>
        <sz val="14"/>
        <rFont val="TH Sarabun New"/>
        <family val="2"/>
      </rPr>
      <t xml:space="preserve">1.50 x 1.50 x 0.1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อุปกรณ์ปากบ่อบาดาล </t>
  </si>
  <si>
    <t xml:space="preserve">รวมค่าแรงงานและวัสดุ</t>
  </si>
  <si>
    <r>
      <rPr>
        <b val="true"/>
        <sz val="14"/>
        <rFont val="Noto Sans Devanagari"/>
        <family val="2"/>
      </rPr>
      <t xml:space="preserve">บัญชีรายการก่อสร้าง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วัสดุอุปกรณ์</t>
    </r>
  </si>
  <si>
    <r>
      <rPr>
        <sz val="14"/>
        <rFont val="Noto Sans Devanagari"/>
        <family val="2"/>
      </rPr>
      <t xml:space="preserve">ผู้เสนอราคา</t>
    </r>
    <r>
      <rPr>
        <sz val="14"/>
        <rFont val="TH Sarabun New"/>
        <family val="2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โครงการก่อสร้างระบบประปาหมู่บ้านแบบบาดาลขนาดใหญ่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บ้านคลองคต ตำบลคลองโคน อำเภอเมืองฯ จังหวัดสมุทรสงคราม</t>
    </r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ป้ายถาวร</t>
  </si>
  <si>
    <t xml:space="preserve">ป้าย</t>
  </si>
  <si>
    <t xml:space="preserve">ป้ายชั่วคราว</t>
  </si>
  <si>
    <t xml:space="preserve">รวมค่าวัสดุ</t>
  </si>
  <si>
    <t xml:space="preserve">ค่าแรง</t>
  </si>
  <si>
    <t xml:space="preserve">ค่าดำเนินการ</t>
  </si>
  <si>
    <t xml:space="preserve">กำไร</t>
  </si>
  <si>
    <t xml:space="preserve">ภาษี</t>
  </si>
  <si>
    <t xml:space="preserve">รวมค่าก่อสร้างทั้งสิ้น</t>
  </si>
  <si>
    <t xml:space="preserve">(................................................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UPC"/>
        <family val="2"/>
        <charset val="222"/>
      </rPr>
      <t xml:space="preserve">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ผู้เสนอราคา</t>
    </r>
  </si>
  <si>
    <t xml:space="preserve">(........................................................................................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0.00"/>
    <numFmt numFmtId="168" formatCode="#,##0"/>
    <numFmt numFmtId="169" formatCode="_-* #,##0.0000_-;\-* #,##0.0000_-;_-* \-??_-;_-@_-"/>
    <numFmt numFmtId="170" formatCode="#,##0.00&quot; บาท&quot;;\-#,##0.00&quot; บาท&quot;"/>
    <numFmt numFmtId="171" formatCode="0.00%"/>
    <numFmt numFmtId="172" formatCode="_(* #,##0.00_);_(* \(#,##0.00\);_(* \-??_);_(@_)"/>
    <numFmt numFmtId="173" formatCode="#,##0.00"/>
    <numFmt numFmtId="174" formatCode="General"/>
    <numFmt numFmtId="175" formatCode="0"/>
    <numFmt numFmtId="176" formatCode="_(* #,##0_);_(* \(#,##0\);_(* \-??_);_(@_)"/>
  </numFmts>
  <fonts count="36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sz val="14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TH Sarabun New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 New"/>
      <family val="2"/>
    </font>
    <font>
      <b val="true"/>
      <u val="single"/>
      <sz val="14"/>
      <name val="TH Sarabun New"/>
      <family val="2"/>
    </font>
    <font>
      <b val="true"/>
      <u val="single"/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2"/>
      <color rgb="FF000000"/>
      <name val="TH Niramit AS"/>
      <family val="0"/>
    </font>
    <font>
      <sz val="12"/>
      <name val="TH Niramit AS"/>
      <family val="0"/>
    </font>
    <font>
      <sz val="11"/>
      <color rgb="FF000000"/>
      <name val="TH Niramit AS"/>
      <family val="0"/>
    </font>
    <font>
      <sz val="14"/>
      <color rgb="FF000000"/>
      <name val="AngsanaUPC"/>
      <family val="2"/>
      <charset val="222"/>
    </font>
    <font>
      <sz val="12"/>
      <color rgb="FF000000"/>
      <name val="TH Sarabun New"/>
      <family val="2"/>
    </font>
    <font>
      <sz val="14"/>
      <name val="TH Niramit AS"/>
      <family val="0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4"/>
      <name val="TH SarabunPSK"/>
      <family val="2"/>
    </font>
    <font>
      <b val="true"/>
      <i val="true"/>
      <sz val="14"/>
      <name val="TH Sarabun New"/>
      <family val="2"/>
    </font>
    <font>
      <b val="true"/>
      <sz val="14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7" xfId="20"/>
    <cellStyle name="ปกติ 2" xfId="21"/>
    <cellStyle name="ปกติ 3" xfId="22"/>
    <cellStyle name="ปกติ_10-ประจวบ-หัวหิน-1(อนนุสรณ)" xfId="23"/>
    <cellStyle name="ปกติ_Sheet1" xfId="24"/>
    <cellStyle name="ปกติ_ระบบประปาหมู่บ้านแบบผิวดินขนาดใหญ่(ปร.5-6)" xfId="25"/>
    <cellStyle name="เครื่องหมายจุลภาค 12" xfId="26"/>
    <cellStyle name="เครื่องหมายจุลภาค 2" xfId="27"/>
    <cellStyle name="เครื่องหมายจุลภาค 3" xfId="28"/>
    <cellStyle name="เครื่องหมายจุลภา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6840</xdr:colOff>
      <xdr:row>54</xdr:row>
      <xdr:rowOff>95040</xdr:rowOff>
    </xdr:from>
    <xdr:to>
      <xdr:col>6</xdr:col>
      <xdr:colOff>697320</xdr:colOff>
      <xdr:row>58</xdr:row>
      <xdr:rowOff>219240</xdr:rowOff>
    </xdr:to>
    <xdr:sp>
      <xdr:nvSpPr>
        <xdr:cNvPr id="0" name="วงเล็บปีกกาขวา 1"/>
        <xdr:cNvSpPr/>
      </xdr:nvSpPr>
      <xdr:spPr>
        <a:xfrm>
          <a:off x="12378960" y="17316360"/>
          <a:ext cx="150480" cy="1343160"/>
        </a:xfrm>
        <a:custGeom>
          <a:avLst/>
          <a:gdLst>
            <a:gd name="textAreaLeft" fmla="*/ 0 w 150480"/>
            <a:gd name="textAreaRight" fmla="*/ 54360 w 150480"/>
            <a:gd name="textAreaTop" fmla="*/ 2160 h 1343160"/>
            <a:gd name="textAreaBottom" fmla="*/ 134100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685"/>
              </a:lnTo>
              <a:cubicBezTo>
                <a:pt x="10800" y="10743"/>
                <a:pt x="16200" y="10800"/>
                <a:pt x="21600" y="10800"/>
              </a:cubicBezTo>
              <a:cubicBezTo>
                <a:pt x="16200" y="10800"/>
                <a:pt x="10800" y="10858"/>
                <a:pt x="10800" y="1091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280</xdr:colOff>
      <xdr:row>70</xdr:row>
      <xdr:rowOff>95040</xdr:rowOff>
    </xdr:from>
    <xdr:to>
      <xdr:col>6</xdr:col>
      <xdr:colOff>813960</xdr:colOff>
      <xdr:row>79</xdr:row>
      <xdr:rowOff>247680</xdr:rowOff>
    </xdr:to>
    <xdr:sp>
      <xdr:nvSpPr>
        <xdr:cNvPr id="1" name="วงเล็บปีกกาขวา 2"/>
        <xdr:cNvSpPr/>
      </xdr:nvSpPr>
      <xdr:spPr>
        <a:xfrm>
          <a:off x="12263400" y="22469400"/>
          <a:ext cx="382680" cy="2895840"/>
        </a:xfrm>
        <a:custGeom>
          <a:avLst/>
          <a:gdLst>
            <a:gd name="textAreaLeft" fmla="*/ 0 w 382680"/>
            <a:gd name="textAreaRight" fmla="*/ 138240 w 382680"/>
            <a:gd name="textAreaTop" fmla="*/ 5400 h 2895840"/>
            <a:gd name="textAreaBottom" fmla="*/ 2890440 h 28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16200" y="10800"/>
                <a:pt x="21600" y="10800"/>
              </a:cubicBezTo>
              <a:cubicBezTo>
                <a:pt x="162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840</xdr:colOff>
      <xdr:row>90</xdr:row>
      <xdr:rowOff>114480</xdr:rowOff>
    </xdr:from>
    <xdr:to>
      <xdr:col>6</xdr:col>
      <xdr:colOff>763920</xdr:colOff>
      <xdr:row>92</xdr:row>
      <xdr:rowOff>237960</xdr:rowOff>
    </xdr:to>
    <xdr:sp>
      <xdr:nvSpPr>
        <xdr:cNvPr id="2" name="วงเล็บปีกกาขวา 3"/>
        <xdr:cNvSpPr/>
      </xdr:nvSpPr>
      <xdr:spPr>
        <a:xfrm>
          <a:off x="12378960" y="28860840"/>
          <a:ext cx="217080" cy="733320"/>
        </a:xfrm>
        <a:custGeom>
          <a:avLst/>
          <a:gdLst>
            <a:gd name="textAreaLeft" fmla="*/ 0 w 217080"/>
            <a:gd name="textAreaRight" fmla="*/ 78480 w 217080"/>
            <a:gd name="textAreaTop" fmla="*/ 2880 h 733320"/>
            <a:gd name="textAreaBottom" fmla="*/ 73044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10</xdr:row>
      <xdr:rowOff>133920</xdr:rowOff>
    </xdr:from>
    <xdr:to>
      <xdr:col>6</xdr:col>
      <xdr:colOff>1078920</xdr:colOff>
      <xdr:row>116</xdr:row>
      <xdr:rowOff>181080</xdr:rowOff>
    </xdr:to>
    <xdr:sp>
      <xdr:nvSpPr>
        <xdr:cNvPr id="3" name="วงเล็บปีกกาขวา 5"/>
        <xdr:cNvSpPr/>
      </xdr:nvSpPr>
      <xdr:spPr>
        <a:xfrm>
          <a:off x="12578400" y="35157240"/>
          <a:ext cx="332640" cy="1819080"/>
        </a:xfrm>
        <a:custGeom>
          <a:avLst/>
          <a:gdLst>
            <a:gd name="textAreaLeft" fmla="*/ 0 w 332640"/>
            <a:gd name="textAreaRight" fmla="*/ 120240 w 332640"/>
            <a:gd name="textAreaTop" fmla="*/ 4680 h 1819080"/>
            <a:gd name="textAreaBottom" fmla="*/ 181440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"/>
                <a:pt x="10800" y="182"/>
              </a:cubicBezTo>
              <a:lnTo>
                <a:pt x="10800" y="10618"/>
              </a:lnTo>
              <a:cubicBezTo>
                <a:pt x="10800" y="10709"/>
                <a:pt x="16200" y="10800"/>
                <a:pt x="21600" y="10800"/>
              </a:cubicBezTo>
              <a:cubicBezTo>
                <a:pt x="16200" y="10800"/>
                <a:pt x="10800" y="10891"/>
                <a:pt x="10800" y="10982"/>
              </a:cubicBezTo>
              <a:lnTo>
                <a:pt x="10800" y="21418"/>
              </a:lnTo>
              <a:cubicBezTo>
                <a:pt x="10800" y="215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240</xdr:colOff>
      <xdr:row>29</xdr:row>
      <xdr:rowOff>57240</xdr:rowOff>
    </xdr:from>
    <xdr:to>
      <xdr:col>6</xdr:col>
      <xdr:colOff>946800</xdr:colOff>
      <xdr:row>31</xdr:row>
      <xdr:rowOff>228600</xdr:rowOff>
    </xdr:to>
    <xdr:sp>
      <xdr:nvSpPr>
        <xdr:cNvPr id="4" name="วงเล็บปีกกาขวา 1"/>
        <xdr:cNvSpPr/>
      </xdr:nvSpPr>
      <xdr:spPr>
        <a:xfrm>
          <a:off x="11864520" y="7477200"/>
          <a:ext cx="349560" cy="628560"/>
        </a:xfrm>
        <a:custGeom>
          <a:avLst/>
          <a:gdLst>
            <a:gd name="textAreaLeft" fmla="*/ 0 w 349560"/>
            <a:gd name="textAreaRight" fmla="*/ 126360 w 349560"/>
            <a:gd name="textAreaTop" fmla="*/ 3960 h 628560"/>
            <a:gd name="textAreaBottom" fmla="*/ 62460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585;&#3634;&#3619;%2046%20(3%2525)/g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 F"/>
      <sheetName val=" อำนวยการ 1"/>
      <sheetName val="ดอกเบี้ย,กำไร"/>
      <sheetName val="แบบ ปร.5N"/>
      <sheetName val="แบบ ปร.6"/>
      <sheetName val="ทดสอบดิน"/>
      <sheetName val="10002"/>
      <sheetName val="11010N"/>
      <sheetName val="12100"/>
      <sheetName val="13030N"/>
      <sheetName val="4006-2"/>
      <sheetName val="4005(รั้ว)"/>
      <sheetName val="4005(ป้าย)"/>
      <sheetName val="ท่อส่งน้ำดิบ"/>
      <sheetName val="เครื่องสูบน้ำบาดาล"/>
      <sheetName val="เครื่องสูบน้ำดี"/>
      <sheetName val="4003-2"/>
      <sheetName val="4004-1"/>
      <sheetName val="4004-2"/>
      <sheetName val="ไฟฟ้าN"/>
      <sheetName val="คลอรีนN"/>
      <sheetName val="เครื่องมือฯประปาN"/>
      <sheetName val="เหล็ก"/>
      <sheetName val="กรด-ด่าง"/>
      <sheetName val="รางระบายน้ำ"/>
      <sheetName val="ท่อจ่ายน้ำ"/>
    </sheetNames>
    <sheetDataSet>
      <sheetData sheetId="0"/>
      <sheetData sheetId="1"/>
      <sheetData sheetId="2"/>
      <sheetData sheetId="3"/>
      <sheetData sheetId="4">
        <row r="2">
          <cell r="A2" t="str">
            <v>สถานที่ก่อสร้าง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A157" colorId="64" zoomScale="110" zoomScaleNormal="100" zoomScalePageLayoutView="110" workbookViewId="0">
      <selection pane="topLeft" activeCell="L148" activeCellId="0" sqref="L1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2.14"/>
    <col collapsed="false" customWidth="true" hidden="false" outlineLevel="0" max="3" min="3" style="1" width="10.14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7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6"/>
      <c r="I3" s="6"/>
      <c r="J3" s="2"/>
    </row>
    <row r="4" customFormat="false" ht="23.25" hidden="false" customHeight="false" outlineLevel="0" collapsed="false">
      <c r="A4" s="7" t="s">
        <v>3</v>
      </c>
      <c r="B4" s="8"/>
      <c r="C4" s="8"/>
      <c r="D4" s="8"/>
      <c r="E4" s="8"/>
      <c r="F4" s="7"/>
      <c r="G4" s="7"/>
      <c r="H4" s="9"/>
      <c r="I4" s="8"/>
      <c r="J4" s="10"/>
    </row>
    <row r="5" customFormat="false" ht="23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11"/>
      <c r="I5" s="11"/>
      <c r="J5" s="2"/>
    </row>
    <row r="6" customFormat="false" ht="23.25" hidden="false" customHeight="false" outlineLevel="0" collapsed="false">
      <c r="A6" s="7" t="s">
        <v>5</v>
      </c>
      <c r="B6" s="7"/>
      <c r="C6" s="7"/>
      <c r="D6" s="7"/>
      <c r="E6" s="7"/>
      <c r="F6" s="12" t="s">
        <v>6</v>
      </c>
      <c r="G6" s="7"/>
      <c r="H6" s="7"/>
      <c r="I6" s="13" t="s">
        <v>7</v>
      </c>
      <c r="J6" s="13"/>
    </row>
    <row r="7" customFormat="false" ht="23.25" hidden="false" customHeight="false" outlineLevel="0" collapsed="false">
      <c r="A7" s="14" t="s">
        <v>8</v>
      </c>
      <c r="B7" s="15" t="s">
        <v>9</v>
      </c>
      <c r="C7" s="16" t="s">
        <v>10</v>
      </c>
      <c r="D7" s="15" t="s">
        <v>11</v>
      </c>
      <c r="E7" s="17" t="s">
        <v>12</v>
      </c>
      <c r="F7" s="17"/>
      <c r="G7" s="17" t="s">
        <v>13</v>
      </c>
      <c r="H7" s="17"/>
      <c r="I7" s="17" t="s">
        <v>14</v>
      </c>
      <c r="J7" s="15" t="s">
        <v>15</v>
      </c>
    </row>
    <row r="8" customFormat="false" ht="43.5" hidden="false" customHeight="false" outlineLevel="0" collapsed="false">
      <c r="A8" s="14"/>
      <c r="B8" s="15"/>
      <c r="C8" s="16"/>
      <c r="D8" s="15"/>
      <c r="E8" s="18" t="s">
        <v>16</v>
      </c>
      <c r="F8" s="18" t="s">
        <v>17</v>
      </c>
      <c r="G8" s="18" t="s">
        <v>16</v>
      </c>
      <c r="H8" s="18" t="s">
        <v>17</v>
      </c>
      <c r="I8" s="19" t="s">
        <v>18</v>
      </c>
      <c r="J8" s="15"/>
    </row>
    <row r="9" customFormat="false" ht="23.25" hidden="false" customHeight="false" outlineLevel="0" collapsed="false">
      <c r="A9" s="20"/>
      <c r="B9" s="21" t="s">
        <v>19</v>
      </c>
      <c r="C9" s="22"/>
      <c r="D9" s="23"/>
      <c r="E9" s="24"/>
      <c r="F9" s="24"/>
      <c r="G9" s="24"/>
      <c r="H9" s="24"/>
      <c r="I9" s="23"/>
      <c r="J9" s="25"/>
    </row>
    <row r="10" customFormat="false" ht="23.25" hidden="false" customHeight="false" outlineLevel="0" collapsed="false">
      <c r="A10" s="26"/>
      <c r="B10" s="27" t="s">
        <v>20</v>
      </c>
      <c r="C10" s="28"/>
      <c r="D10" s="29"/>
      <c r="E10" s="30"/>
      <c r="F10" s="31"/>
      <c r="G10" s="32"/>
      <c r="H10" s="33"/>
      <c r="I10" s="33"/>
      <c r="J10" s="34"/>
    </row>
    <row r="11" customFormat="false" ht="23.25" hidden="false" customHeight="false" outlineLevel="0" collapsed="false">
      <c r="A11" s="26" t="n">
        <v>1</v>
      </c>
      <c r="B11" s="35" t="s">
        <v>21</v>
      </c>
      <c r="C11" s="36" t="n">
        <f aca="false">35</f>
        <v>35</v>
      </c>
      <c r="D11" s="37" t="s">
        <v>22</v>
      </c>
      <c r="E11" s="38" t="n">
        <f aca="false">0</f>
        <v>0</v>
      </c>
      <c r="F11" s="38" t="n">
        <f aca="false">0</f>
        <v>0</v>
      </c>
      <c r="G11" s="37" t="n">
        <f aca="false">125</f>
        <v>125</v>
      </c>
      <c r="H11" s="37" t="n">
        <f aca="false">C11*G11</f>
        <v>4375</v>
      </c>
      <c r="I11" s="37" t="n">
        <f aca="false">H11</f>
        <v>4375</v>
      </c>
      <c r="J11" s="34"/>
    </row>
    <row r="12" customFormat="false" ht="23.25" hidden="false" customHeight="false" outlineLevel="0" collapsed="false">
      <c r="A12" s="26" t="n">
        <v>2</v>
      </c>
      <c r="B12" s="35" t="s">
        <v>23</v>
      </c>
      <c r="C12" s="36" t="n">
        <f aca="false">3.5</f>
        <v>3.5</v>
      </c>
      <c r="D12" s="37" t="s">
        <v>22</v>
      </c>
      <c r="E12" s="39" t="n">
        <f aca="false">530</f>
        <v>530</v>
      </c>
      <c r="F12" s="37" t="n">
        <f aca="false">C12*E12</f>
        <v>1855</v>
      </c>
      <c r="G12" s="40" t="n">
        <f aca="false">91</f>
        <v>91</v>
      </c>
      <c r="H12" s="40" t="n">
        <f aca="false">C12*G12</f>
        <v>318.5</v>
      </c>
      <c r="I12" s="40" t="n">
        <f aca="false">F12+H12</f>
        <v>2173.5</v>
      </c>
      <c r="J12" s="34"/>
    </row>
    <row r="13" customFormat="false" ht="23.25" hidden="false" customHeight="false" outlineLevel="0" collapsed="false">
      <c r="A13" s="26"/>
      <c r="B13" s="41" t="s">
        <v>24</v>
      </c>
      <c r="C13" s="36"/>
      <c r="D13" s="37"/>
      <c r="E13" s="39"/>
      <c r="F13" s="37"/>
      <c r="G13" s="37"/>
      <c r="H13" s="37"/>
      <c r="I13" s="40"/>
      <c r="J13" s="34"/>
    </row>
    <row r="14" customFormat="false" ht="23.25" hidden="false" customHeight="false" outlineLevel="0" collapsed="false">
      <c r="A14" s="26" t="n">
        <v>1</v>
      </c>
      <c r="B14" s="35" t="s">
        <v>25</v>
      </c>
      <c r="C14" s="36" t="n">
        <f aca="false">243</f>
        <v>243</v>
      </c>
      <c r="D14" s="37" t="s">
        <v>26</v>
      </c>
      <c r="E14" s="39" t="n">
        <f aca="false">502</f>
        <v>502</v>
      </c>
      <c r="F14" s="37" t="n">
        <f aca="false">C14*E14</f>
        <v>121986</v>
      </c>
      <c r="G14" s="37" t="n">
        <f aca="false">0</f>
        <v>0</v>
      </c>
      <c r="H14" s="37" t="n">
        <f aca="false">0</f>
        <v>0</v>
      </c>
      <c r="I14" s="40" t="n">
        <f aca="false">F14+H14</f>
        <v>121986</v>
      </c>
      <c r="J14" s="34"/>
    </row>
    <row r="15" customFormat="false" ht="23.25" hidden="false" customHeight="false" outlineLevel="0" collapsed="false">
      <c r="A15" s="26" t="n">
        <v>2</v>
      </c>
      <c r="B15" s="35" t="s">
        <v>27</v>
      </c>
      <c r="C15" s="36" t="n">
        <f aca="false">575</f>
        <v>575</v>
      </c>
      <c r="D15" s="37" t="s">
        <v>28</v>
      </c>
      <c r="E15" s="39" t="n">
        <f aca="false">32</f>
        <v>32</v>
      </c>
      <c r="F15" s="37" t="n">
        <f aca="false">C15*E15</f>
        <v>18400</v>
      </c>
      <c r="G15" s="37" t="n">
        <f aca="false">0</f>
        <v>0</v>
      </c>
      <c r="H15" s="37" t="n">
        <f aca="false">0</f>
        <v>0</v>
      </c>
      <c r="I15" s="40" t="n">
        <f aca="false">F15</f>
        <v>18400</v>
      </c>
      <c r="J15" s="34"/>
    </row>
    <row r="16" customFormat="false" ht="23.25" hidden="false" customHeight="false" outlineLevel="0" collapsed="false">
      <c r="A16" s="26" t="n">
        <v>3</v>
      </c>
      <c r="B16" s="35" t="s">
        <v>29</v>
      </c>
      <c r="C16" s="42" t="n">
        <f aca="false">61</f>
        <v>61</v>
      </c>
      <c r="D16" s="37" t="s">
        <v>30</v>
      </c>
      <c r="E16" s="39" t="n">
        <v>34</v>
      </c>
      <c r="F16" s="37" t="n">
        <f aca="false">C16*E16</f>
        <v>2074</v>
      </c>
      <c r="G16" s="37" t="n">
        <f aca="false">0</f>
        <v>0</v>
      </c>
      <c r="H16" s="37" t="n">
        <f aca="false">0</f>
        <v>0</v>
      </c>
      <c r="I16" s="40" t="n">
        <f aca="false">F16</f>
        <v>2074</v>
      </c>
      <c r="J16" s="34"/>
    </row>
    <row r="17" customFormat="false" ht="23.25" hidden="false" customHeight="false" outlineLevel="0" collapsed="false">
      <c r="A17" s="26" t="n">
        <v>4</v>
      </c>
      <c r="B17" s="35" t="s">
        <v>31</v>
      </c>
      <c r="C17" s="42" t="n">
        <f aca="false">243</f>
        <v>243</v>
      </c>
      <c r="D17" s="37" t="s">
        <v>26</v>
      </c>
      <c r="E17" s="38" t="n">
        <f aca="false">0</f>
        <v>0</v>
      </c>
      <c r="F17" s="37" t="n">
        <f aca="false">0</f>
        <v>0</v>
      </c>
      <c r="G17" s="40" t="n">
        <f aca="false">133</f>
        <v>133</v>
      </c>
      <c r="H17" s="37" t="n">
        <f aca="false">0</f>
        <v>0</v>
      </c>
      <c r="I17" s="37" t="n">
        <f aca="false">SUM(C17*G17)</f>
        <v>32319</v>
      </c>
      <c r="J17" s="43"/>
    </row>
    <row r="18" customFormat="false" ht="23.25" hidden="false" customHeight="false" outlineLevel="0" collapsed="false">
      <c r="A18" s="26"/>
      <c r="B18" s="41" t="s">
        <v>32</v>
      </c>
      <c r="C18" s="42"/>
      <c r="D18" s="37"/>
      <c r="E18" s="39"/>
      <c r="F18" s="37"/>
      <c r="G18" s="37"/>
      <c r="H18" s="37"/>
      <c r="I18" s="40"/>
      <c r="J18" s="34"/>
    </row>
    <row r="19" customFormat="false" ht="23.25" hidden="false" customHeight="false" outlineLevel="0" collapsed="false">
      <c r="A19" s="26" t="n">
        <v>1</v>
      </c>
      <c r="B19" s="44" t="s">
        <v>33</v>
      </c>
      <c r="C19" s="36" t="n">
        <f aca="false">0.5</f>
        <v>0.5</v>
      </c>
      <c r="D19" s="37" t="s">
        <v>22</v>
      </c>
      <c r="E19" s="45" t="n">
        <v>1735</v>
      </c>
      <c r="F19" s="40" t="n">
        <f aca="false">C19*E19</f>
        <v>867.5</v>
      </c>
      <c r="G19" s="46" t="n">
        <v>398</v>
      </c>
      <c r="H19" s="46" t="n">
        <f aca="false">C19*G19</f>
        <v>199</v>
      </c>
      <c r="I19" s="40" t="n">
        <f aca="false">F19+H19</f>
        <v>1066.5</v>
      </c>
      <c r="J19" s="34"/>
    </row>
    <row r="20" customFormat="false" ht="23.25" hidden="false" customHeight="false" outlineLevel="0" collapsed="false">
      <c r="A20" s="47"/>
      <c r="B20" s="48"/>
      <c r="C20" s="49"/>
      <c r="D20" s="49"/>
      <c r="E20" s="49"/>
      <c r="F20" s="46"/>
      <c r="G20" s="50" t="s">
        <v>34</v>
      </c>
      <c r="H20" s="50"/>
      <c r="I20" s="51" t="n">
        <f aca="false">SUM(I10:I19)</f>
        <v>182394</v>
      </c>
      <c r="J20" s="52"/>
    </row>
    <row r="21" customFormat="false" ht="23.25" hidden="false" customHeight="false" outlineLevel="0" collapsed="false">
      <c r="A21" s="53"/>
      <c r="B21" s="54"/>
      <c r="C21" s="55"/>
      <c r="D21" s="55"/>
      <c r="E21" s="55"/>
      <c r="F21" s="55"/>
      <c r="G21" s="56"/>
      <c r="H21" s="56"/>
      <c r="I21" s="57"/>
      <c r="J21" s="58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3" t="s">
        <v>35</v>
      </c>
      <c r="I22" s="3"/>
      <c r="J22" s="3"/>
    </row>
    <row r="23" customFormat="false" ht="24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5" t="s">
        <v>2</v>
      </c>
      <c r="B24" s="2"/>
      <c r="C24" s="2"/>
      <c r="D24" s="2"/>
      <c r="E24" s="2"/>
      <c r="F24" s="2"/>
      <c r="G24" s="2"/>
      <c r="H24" s="6"/>
      <c r="I24" s="6"/>
      <c r="J24" s="2"/>
    </row>
    <row r="25" customFormat="false" ht="24" hidden="false" customHeight="true" outlineLevel="0" collapsed="false">
      <c r="A25" s="7" t="s">
        <v>3</v>
      </c>
      <c r="B25" s="8"/>
      <c r="C25" s="8"/>
      <c r="D25" s="8"/>
      <c r="E25" s="8"/>
      <c r="F25" s="7"/>
      <c r="G25" s="7"/>
      <c r="H25" s="9"/>
      <c r="I25" s="8"/>
      <c r="J25" s="10"/>
    </row>
    <row r="26" customFormat="false" ht="24" hidden="false" customHeight="true" outlineLevel="0" collapsed="false">
      <c r="A26" s="5" t="s">
        <v>4</v>
      </c>
      <c r="B26" s="2"/>
      <c r="C26" s="2"/>
      <c r="D26" s="2"/>
      <c r="E26" s="2"/>
      <c r="F26" s="2"/>
      <c r="G26" s="2"/>
      <c r="H26" s="11"/>
      <c r="I26" s="11"/>
      <c r="J26" s="2"/>
    </row>
    <row r="27" customFormat="false" ht="24" hidden="false" customHeight="true" outlineLevel="0" collapsed="false">
      <c r="A27" s="7" t="s">
        <v>36</v>
      </c>
      <c r="B27" s="7"/>
      <c r="C27" s="7"/>
      <c r="D27" s="7"/>
      <c r="E27" s="7"/>
      <c r="F27" s="12" t="s">
        <v>6</v>
      </c>
      <c r="G27" s="7"/>
      <c r="H27" s="7"/>
      <c r="I27" s="13" t="s">
        <v>7</v>
      </c>
      <c r="J27" s="13"/>
    </row>
    <row r="28" customFormat="false" ht="23.25" hidden="false" customHeight="true" outlineLevel="0" collapsed="false">
      <c r="A28" s="15" t="s">
        <v>8</v>
      </c>
      <c r="B28" s="15" t="s">
        <v>9</v>
      </c>
      <c r="C28" s="15" t="s">
        <v>10</v>
      </c>
      <c r="D28" s="15" t="s">
        <v>11</v>
      </c>
      <c r="E28" s="17" t="s">
        <v>12</v>
      </c>
      <c r="F28" s="17"/>
      <c r="G28" s="17" t="s">
        <v>13</v>
      </c>
      <c r="H28" s="17"/>
      <c r="I28" s="17" t="s">
        <v>14</v>
      </c>
      <c r="J28" s="15" t="s">
        <v>15</v>
      </c>
    </row>
    <row r="29" customFormat="false" ht="48" hidden="false" customHeight="true" outlineLevel="0" collapsed="false">
      <c r="A29" s="15"/>
      <c r="B29" s="15"/>
      <c r="C29" s="15"/>
      <c r="D29" s="15"/>
      <c r="E29" s="18" t="s">
        <v>16</v>
      </c>
      <c r="F29" s="18" t="s">
        <v>17</v>
      </c>
      <c r="G29" s="18" t="s">
        <v>16</v>
      </c>
      <c r="H29" s="18" t="s">
        <v>17</v>
      </c>
      <c r="I29" s="19" t="s">
        <v>18</v>
      </c>
      <c r="J29" s="15"/>
    </row>
    <row r="30" customFormat="false" ht="24" hidden="false" customHeight="true" outlineLevel="0" collapsed="false">
      <c r="A30" s="59"/>
      <c r="B30" s="60"/>
      <c r="C30" s="61"/>
      <c r="D30" s="61"/>
      <c r="E30" s="61"/>
      <c r="F30" s="62"/>
      <c r="G30" s="63" t="s">
        <v>37</v>
      </c>
      <c r="H30" s="63"/>
      <c r="I30" s="64" t="n">
        <f aca="false">I20</f>
        <v>182394</v>
      </c>
      <c r="J30" s="25"/>
    </row>
    <row r="31" customFormat="false" ht="24" hidden="false" customHeight="true" outlineLevel="0" collapsed="false">
      <c r="A31" s="29" t="n">
        <v>2</v>
      </c>
      <c r="B31" s="44" t="s">
        <v>38</v>
      </c>
      <c r="C31" s="37" t="n">
        <f aca="false">21</f>
        <v>21</v>
      </c>
      <c r="D31" s="37" t="s">
        <v>22</v>
      </c>
      <c r="E31" s="39" t="n">
        <v>1772</v>
      </c>
      <c r="F31" s="37" t="n">
        <f aca="false">C31*E31</f>
        <v>37212</v>
      </c>
      <c r="G31" s="65" t="n">
        <v>485</v>
      </c>
      <c r="H31" s="65" t="n">
        <f aca="false">C31*G31</f>
        <v>10185</v>
      </c>
      <c r="I31" s="65" t="n">
        <f aca="false">F31+H31</f>
        <v>47397</v>
      </c>
      <c r="J31" s="34"/>
    </row>
    <row r="32" customFormat="false" ht="24" hidden="false" customHeight="true" outlineLevel="0" collapsed="false">
      <c r="A32" s="29" t="n">
        <v>3</v>
      </c>
      <c r="B32" s="44" t="s">
        <v>39</v>
      </c>
      <c r="C32" s="37" t="n">
        <f aca="false">9.5</f>
        <v>9.5</v>
      </c>
      <c r="D32" s="37" t="s">
        <v>22</v>
      </c>
      <c r="E32" s="39" t="n">
        <v>1805</v>
      </c>
      <c r="F32" s="37" t="n">
        <f aca="false">C32*E32</f>
        <v>17147.5</v>
      </c>
      <c r="G32" s="40" t="n">
        <v>485</v>
      </c>
      <c r="H32" s="40" t="n">
        <f aca="false">C32*G32</f>
        <v>4607.5</v>
      </c>
      <c r="I32" s="40" t="n">
        <f aca="false">F32+H32</f>
        <v>21755</v>
      </c>
      <c r="J32" s="34"/>
    </row>
    <row r="33" customFormat="false" ht="24" hidden="false" customHeight="true" outlineLevel="0" collapsed="false">
      <c r="A33" s="29" t="n">
        <v>4</v>
      </c>
      <c r="B33" s="44" t="s">
        <v>40</v>
      </c>
      <c r="C33" s="40" t="n">
        <f aca="false">14</f>
        <v>14</v>
      </c>
      <c r="D33" s="37" t="s">
        <v>41</v>
      </c>
      <c r="E33" s="45" t="n">
        <f aca="false">100</f>
        <v>100</v>
      </c>
      <c r="F33" s="40" t="n">
        <f aca="false">C33*E33</f>
        <v>1400</v>
      </c>
      <c r="G33" s="37" t="n">
        <f aca="false">0</f>
        <v>0</v>
      </c>
      <c r="H33" s="37" t="n">
        <f aca="false">0</f>
        <v>0</v>
      </c>
      <c r="I33" s="40" t="n">
        <f aca="false">F33</f>
        <v>1400</v>
      </c>
      <c r="J33" s="34"/>
      <c r="K33" s="66"/>
      <c r="L33" s="67"/>
      <c r="M33" s="68"/>
      <c r="N33" s="69"/>
      <c r="O33" s="70"/>
      <c r="P33" s="66"/>
      <c r="Q33" s="66"/>
      <c r="R33" s="71"/>
      <c r="S33" s="72"/>
    </row>
    <row r="34" customFormat="false" ht="24" hidden="false" customHeight="true" outlineLevel="0" collapsed="false">
      <c r="A34" s="29"/>
      <c r="B34" s="73" t="s">
        <v>42</v>
      </c>
      <c r="C34" s="40"/>
      <c r="D34" s="37"/>
      <c r="E34" s="45"/>
      <c r="F34" s="40"/>
      <c r="G34" s="37"/>
      <c r="H34" s="40"/>
      <c r="I34" s="40"/>
      <c r="J34" s="34"/>
    </row>
    <row r="35" customFormat="false" ht="24" hidden="false" customHeight="true" outlineLevel="0" collapsed="false">
      <c r="A35" s="26" t="n">
        <v>1</v>
      </c>
      <c r="B35" s="44" t="s">
        <v>43</v>
      </c>
      <c r="C35" s="36" t="n">
        <f aca="false">65</f>
        <v>65</v>
      </c>
      <c r="D35" s="37" t="s">
        <v>30</v>
      </c>
      <c r="E35" s="74" t="n">
        <v>22.11</v>
      </c>
      <c r="F35" s="75" t="n">
        <f aca="false">C35*E35</f>
        <v>1437.15</v>
      </c>
      <c r="G35" s="37" t="n">
        <f aca="false">4.1</f>
        <v>4.1</v>
      </c>
      <c r="H35" s="40" t="n">
        <f aca="false">C35*G35</f>
        <v>266.5</v>
      </c>
      <c r="I35" s="55" t="n">
        <f aca="false">F35+H35</f>
        <v>1703.65</v>
      </c>
      <c r="J35" s="34"/>
    </row>
    <row r="36" customFormat="false" ht="24" hidden="false" customHeight="true" outlineLevel="0" collapsed="false">
      <c r="A36" s="29" t="n">
        <v>2</v>
      </c>
      <c r="B36" s="44" t="s">
        <v>44</v>
      </c>
      <c r="C36" s="40" t="n">
        <f aca="false">1042</f>
        <v>1042</v>
      </c>
      <c r="D36" s="37" t="s">
        <v>30</v>
      </c>
      <c r="E36" s="45" t="n">
        <v>18.28</v>
      </c>
      <c r="F36" s="40" t="n">
        <f aca="false">C36*E36</f>
        <v>19047.76</v>
      </c>
      <c r="G36" s="37" t="n">
        <v>4.1</v>
      </c>
      <c r="H36" s="40" t="n">
        <f aca="false">C36*G36</f>
        <v>4272.2</v>
      </c>
      <c r="I36" s="40" t="n">
        <f aca="false">F36+H36</f>
        <v>23319.96</v>
      </c>
      <c r="J36" s="34"/>
    </row>
    <row r="37" customFormat="false" ht="24" hidden="false" customHeight="true" outlineLevel="0" collapsed="false">
      <c r="A37" s="29" t="n">
        <v>3</v>
      </c>
      <c r="B37" s="44" t="s">
        <v>45</v>
      </c>
      <c r="C37" s="40" t="n">
        <f aca="false">825</f>
        <v>825</v>
      </c>
      <c r="D37" s="37" t="s">
        <v>30</v>
      </c>
      <c r="E37" s="45" t="n">
        <v>19.13</v>
      </c>
      <c r="F37" s="40" t="n">
        <f aca="false">C37*E37</f>
        <v>15782.25</v>
      </c>
      <c r="G37" s="37" t="n">
        <v>3.3</v>
      </c>
      <c r="H37" s="40" t="n">
        <f aca="false">C37*G37</f>
        <v>2722.5</v>
      </c>
      <c r="I37" s="40" t="n">
        <f aca="false">F37+H37</f>
        <v>18504.75</v>
      </c>
      <c r="J37" s="34"/>
    </row>
    <row r="38" customFormat="false" ht="24" hidden="false" customHeight="true" outlineLevel="0" collapsed="false">
      <c r="A38" s="76" t="n">
        <v>4</v>
      </c>
      <c r="B38" s="44" t="s">
        <v>46</v>
      </c>
      <c r="C38" s="40" t="n">
        <f aca="false">470</f>
        <v>470</v>
      </c>
      <c r="D38" s="37" t="s">
        <v>30</v>
      </c>
      <c r="E38" s="45" t="n">
        <v>18.98</v>
      </c>
      <c r="F38" s="40" t="n">
        <f aca="false">C38*E38</f>
        <v>8920.6</v>
      </c>
      <c r="G38" s="37" t="n">
        <v>3.3</v>
      </c>
      <c r="H38" s="40" t="n">
        <f aca="false">C38*G38</f>
        <v>1551</v>
      </c>
      <c r="I38" s="40" t="n">
        <f aca="false">F38+H38</f>
        <v>10471.6</v>
      </c>
      <c r="J38" s="43"/>
    </row>
    <row r="39" customFormat="false" ht="24" hidden="false" customHeight="true" outlineLevel="0" collapsed="false">
      <c r="A39" s="29" t="n">
        <v>5</v>
      </c>
      <c r="B39" s="44" t="s">
        <v>47</v>
      </c>
      <c r="C39" s="37" t="n">
        <f aca="false">2620</f>
        <v>2620</v>
      </c>
      <c r="D39" s="37" t="s">
        <v>30</v>
      </c>
      <c r="E39" s="38" t="n">
        <v>20.79</v>
      </c>
      <c r="F39" s="38" t="n">
        <f aca="false">C39*E39</f>
        <v>54469.8</v>
      </c>
      <c r="G39" s="46" t="n">
        <v>2.9</v>
      </c>
      <c r="H39" s="46" t="n">
        <f aca="false">C39*G39</f>
        <v>7598</v>
      </c>
      <c r="I39" s="46" t="n">
        <f aca="false">F39+H39</f>
        <v>62067.8</v>
      </c>
      <c r="J39" s="34"/>
    </row>
    <row r="40" customFormat="false" ht="24" hidden="false" customHeight="true" outlineLevel="0" collapsed="false">
      <c r="A40" s="47"/>
      <c r="B40" s="48"/>
      <c r="C40" s="49"/>
      <c r="D40" s="49"/>
      <c r="E40" s="46"/>
      <c r="F40" s="77"/>
      <c r="G40" s="50" t="s">
        <v>34</v>
      </c>
      <c r="H40" s="50"/>
      <c r="I40" s="51" t="n">
        <f aca="false">SUM(I30:I39)</f>
        <v>369013.76</v>
      </c>
      <c r="J40" s="52"/>
    </row>
    <row r="41" customFormat="false" ht="24" hidden="false" customHeight="true" outlineLevel="0" collapsed="false">
      <c r="A41" s="53"/>
      <c r="B41" s="54"/>
      <c r="C41" s="55"/>
      <c r="D41" s="55"/>
      <c r="E41" s="55"/>
      <c r="F41" s="55"/>
      <c r="G41" s="56"/>
      <c r="H41" s="56"/>
      <c r="I41" s="57"/>
      <c r="J41" s="58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3" t="s">
        <v>48</v>
      </c>
      <c r="I42" s="3"/>
      <c r="J42" s="3"/>
    </row>
    <row r="43" customFormat="false" ht="24" hidden="false" customHeight="tru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4" hidden="false" customHeight="true" outlineLevel="0" collapsed="false">
      <c r="A44" s="5" t="s">
        <v>2</v>
      </c>
      <c r="B44" s="2"/>
      <c r="C44" s="2"/>
      <c r="D44" s="2"/>
      <c r="E44" s="2"/>
      <c r="F44" s="2"/>
      <c r="G44" s="2"/>
      <c r="H44" s="6"/>
      <c r="I44" s="6"/>
      <c r="J44" s="2"/>
    </row>
    <row r="45" customFormat="false" ht="24" hidden="false" customHeight="true" outlineLevel="0" collapsed="false">
      <c r="A45" s="7" t="s">
        <v>3</v>
      </c>
      <c r="B45" s="8"/>
      <c r="C45" s="8"/>
      <c r="D45" s="8"/>
      <c r="E45" s="8"/>
      <c r="F45" s="7"/>
      <c r="G45" s="7"/>
      <c r="H45" s="9"/>
      <c r="I45" s="8"/>
      <c r="J45" s="10"/>
    </row>
    <row r="46" customFormat="false" ht="24" hidden="false" customHeight="true" outlineLevel="0" collapsed="false">
      <c r="A46" s="5" t="s">
        <v>4</v>
      </c>
      <c r="B46" s="2"/>
      <c r="C46" s="2"/>
      <c r="D46" s="2"/>
      <c r="E46" s="2"/>
      <c r="F46" s="2"/>
      <c r="G46" s="2"/>
      <c r="H46" s="11"/>
      <c r="I46" s="11"/>
      <c r="J46" s="2"/>
    </row>
    <row r="47" customFormat="false" ht="24" hidden="false" customHeight="true" outlineLevel="0" collapsed="false">
      <c r="A47" s="7" t="s">
        <v>36</v>
      </c>
      <c r="B47" s="7"/>
      <c r="C47" s="7"/>
      <c r="D47" s="7"/>
      <c r="E47" s="7"/>
      <c r="F47" s="12" t="s">
        <v>6</v>
      </c>
      <c r="G47" s="7"/>
      <c r="H47" s="7"/>
      <c r="I47" s="13" t="s">
        <v>7</v>
      </c>
      <c r="J47" s="13"/>
    </row>
    <row r="48" customFormat="false" ht="23.25" hidden="false" customHeight="true" outlineLevel="0" collapsed="false">
      <c r="A48" s="15" t="s">
        <v>8</v>
      </c>
      <c r="B48" s="15" t="s">
        <v>9</v>
      </c>
      <c r="C48" s="15" t="s">
        <v>10</v>
      </c>
      <c r="D48" s="15" t="s">
        <v>11</v>
      </c>
      <c r="E48" s="17" t="s">
        <v>12</v>
      </c>
      <c r="F48" s="17"/>
      <c r="G48" s="17" t="s">
        <v>13</v>
      </c>
      <c r="H48" s="17"/>
      <c r="I48" s="17" t="s">
        <v>14</v>
      </c>
      <c r="J48" s="15" t="s">
        <v>15</v>
      </c>
    </row>
    <row r="49" customFormat="false" ht="56.25" hidden="false" customHeight="true" outlineLevel="0" collapsed="false">
      <c r="A49" s="15"/>
      <c r="B49" s="15"/>
      <c r="C49" s="15"/>
      <c r="D49" s="15"/>
      <c r="E49" s="18" t="s">
        <v>16</v>
      </c>
      <c r="F49" s="18" t="s">
        <v>17</v>
      </c>
      <c r="G49" s="18" t="s">
        <v>16</v>
      </c>
      <c r="H49" s="18" t="s">
        <v>17</v>
      </c>
      <c r="I49" s="19" t="s">
        <v>18</v>
      </c>
      <c r="J49" s="15"/>
    </row>
    <row r="50" customFormat="false" ht="24" hidden="false" customHeight="true" outlineLevel="0" collapsed="false">
      <c r="A50" s="23"/>
      <c r="B50" s="78"/>
      <c r="C50" s="62"/>
      <c r="D50" s="79"/>
      <c r="E50" s="61"/>
      <c r="F50" s="62"/>
      <c r="G50" s="50" t="s">
        <v>37</v>
      </c>
      <c r="H50" s="50"/>
      <c r="I50" s="64" t="n">
        <f aca="false">I40</f>
        <v>369013.76</v>
      </c>
      <c r="J50" s="25"/>
    </row>
    <row r="51" customFormat="false" ht="24" hidden="false" customHeight="true" outlineLevel="0" collapsed="false">
      <c r="A51" s="76" t="n">
        <v>6</v>
      </c>
      <c r="B51" s="44" t="s">
        <v>49</v>
      </c>
      <c r="C51" s="40" t="n">
        <f aca="false">150</f>
        <v>150</v>
      </c>
      <c r="D51" s="37" t="s">
        <v>30</v>
      </c>
      <c r="E51" s="45" t="n">
        <v>40</v>
      </c>
      <c r="F51" s="40" t="n">
        <f aca="false">C51*E51</f>
        <v>6000</v>
      </c>
      <c r="G51" s="80" t="n">
        <f aca="false">0</f>
        <v>0</v>
      </c>
      <c r="H51" s="80" t="n">
        <f aca="false">0</f>
        <v>0</v>
      </c>
      <c r="I51" s="65" t="n">
        <f aca="false">F51</f>
        <v>6000</v>
      </c>
      <c r="J51" s="81"/>
    </row>
    <row r="52" customFormat="false" ht="24" hidden="false" customHeight="true" outlineLevel="0" collapsed="false">
      <c r="A52" s="29"/>
      <c r="B52" s="41" t="s">
        <v>50</v>
      </c>
      <c r="C52" s="40"/>
      <c r="D52" s="37"/>
      <c r="E52" s="39"/>
      <c r="F52" s="37"/>
      <c r="G52" s="40"/>
      <c r="H52" s="40"/>
      <c r="I52" s="40"/>
      <c r="J52" s="34"/>
    </row>
    <row r="53" customFormat="false" ht="24" hidden="false" customHeight="true" outlineLevel="0" collapsed="false">
      <c r="A53" s="29" t="n">
        <v>1</v>
      </c>
      <c r="B53" s="35" t="s">
        <v>51</v>
      </c>
      <c r="C53" s="37" t="n">
        <f aca="false">3</f>
        <v>3</v>
      </c>
      <c r="D53" s="37" t="s">
        <v>52</v>
      </c>
      <c r="E53" s="39" t="n">
        <v>2295</v>
      </c>
      <c r="F53" s="37" t="n">
        <f aca="false">C53*E53</f>
        <v>6885</v>
      </c>
      <c r="G53" s="37" t="n">
        <f aca="false">192</f>
        <v>192</v>
      </c>
      <c r="H53" s="37" t="n">
        <f aca="false">C53*G53</f>
        <v>576</v>
      </c>
      <c r="I53" s="40" t="n">
        <f aca="false">F53+H53</f>
        <v>7461</v>
      </c>
      <c r="J53" s="29" t="s">
        <v>53</v>
      </c>
    </row>
    <row r="54" customFormat="false" ht="24" hidden="false" customHeight="true" outlineLevel="0" collapsed="false">
      <c r="A54" s="29" t="n">
        <v>2</v>
      </c>
      <c r="B54" s="35" t="s">
        <v>54</v>
      </c>
      <c r="C54" s="40" t="n">
        <f aca="false">6</f>
        <v>6</v>
      </c>
      <c r="D54" s="37" t="s">
        <v>52</v>
      </c>
      <c r="E54" s="39" t="n">
        <v>1639</v>
      </c>
      <c r="F54" s="37" t="n">
        <f aca="false">C54*E54</f>
        <v>9834</v>
      </c>
      <c r="G54" s="40" t="n">
        <f aca="false">150</f>
        <v>150</v>
      </c>
      <c r="H54" s="40" t="n">
        <f aca="false">C54*G54</f>
        <v>900</v>
      </c>
      <c r="I54" s="40" t="n">
        <f aca="false">F54+H54</f>
        <v>10734</v>
      </c>
      <c r="J54" s="29" t="s">
        <v>53</v>
      </c>
    </row>
    <row r="55" customFormat="false" ht="24" hidden="false" customHeight="true" outlineLevel="0" collapsed="false">
      <c r="A55" s="29" t="n">
        <v>3</v>
      </c>
      <c r="B55" s="35" t="s">
        <v>55</v>
      </c>
      <c r="C55" s="40" t="n">
        <f aca="false">12</f>
        <v>12</v>
      </c>
      <c r="D55" s="37" t="s">
        <v>56</v>
      </c>
      <c r="E55" s="39" t="n">
        <f aca="false">320</f>
        <v>320</v>
      </c>
      <c r="F55" s="37" t="n">
        <f aca="false">C55*E55</f>
        <v>3840</v>
      </c>
      <c r="G55" s="40"/>
      <c r="H55" s="37" t="n">
        <f aca="false">0</f>
        <v>0</v>
      </c>
      <c r="I55" s="40" t="n">
        <f aca="false">F55</f>
        <v>3840</v>
      </c>
      <c r="J55" s="34"/>
    </row>
    <row r="56" customFormat="false" ht="24" hidden="false" customHeight="true" outlineLevel="0" collapsed="false">
      <c r="A56" s="29" t="n">
        <v>4</v>
      </c>
      <c r="B56" s="44" t="s">
        <v>57</v>
      </c>
      <c r="C56" s="37" t="n">
        <f aca="false">9</f>
        <v>9</v>
      </c>
      <c r="D56" s="37" t="s">
        <v>58</v>
      </c>
      <c r="E56" s="39" t="n">
        <f aca="false">28</f>
        <v>28</v>
      </c>
      <c r="F56" s="37" t="n">
        <f aca="false">C56*E56</f>
        <v>252</v>
      </c>
      <c r="G56" s="37"/>
      <c r="H56" s="37" t="n">
        <f aca="false">0</f>
        <v>0</v>
      </c>
      <c r="I56" s="40" t="n">
        <f aca="false">F56</f>
        <v>252</v>
      </c>
      <c r="J56" s="34"/>
    </row>
    <row r="57" customFormat="false" ht="24" hidden="false" customHeight="true" outlineLevel="0" collapsed="false">
      <c r="A57" s="29" t="n">
        <v>5</v>
      </c>
      <c r="B57" s="44" t="s">
        <v>59</v>
      </c>
      <c r="C57" s="37" t="n">
        <f aca="false">2</f>
        <v>2</v>
      </c>
      <c r="D57" s="37" t="s">
        <v>56</v>
      </c>
      <c r="E57" s="38" t="n">
        <f aca="false">1410</f>
        <v>1410</v>
      </c>
      <c r="F57" s="37" t="n">
        <f aca="false">C57*E57</f>
        <v>2820</v>
      </c>
      <c r="G57" s="37"/>
      <c r="H57" s="37" t="n">
        <f aca="false">0</f>
        <v>0</v>
      </c>
      <c r="I57" s="40" t="n">
        <f aca="false">F57</f>
        <v>2820</v>
      </c>
      <c r="J57" s="34"/>
    </row>
    <row r="58" customFormat="false" ht="24" hidden="false" customHeight="true" outlineLevel="0" collapsed="false">
      <c r="A58" s="29" t="n">
        <v>6</v>
      </c>
      <c r="B58" s="44" t="s">
        <v>60</v>
      </c>
      <c r="C58" s="37" t="n">
        <f aca="false">1</f>
        <v>1</v>
      </c>
      <c r="D58" s="37" t="s">
        <v>56</v>
      </c>
      <c r="E58" s="39" t="n">
        <v>1830</v>
      </c>
      <c r="F58" s="37" t="n">
        <f aca="false">C58*E58</f>
        <v>1830</v>
      </c>
      <c r="G58" s="37"/>
      <c r="H58" s="37" t="n">
        <f aca="false">0</f>
        <v>0</v>
      </c>
      <c r="I58" s="40" t="n">
        <f aca="false">F58</f>
        <v>1830</v>
      </c>
      <c r="J58" s="34"/>
    </row>
    <row r="59" customFormat="false" ht="24" hidden="false" customHeight="true" outlineLevel="0" collapsed="false">
      <c r="A59" s="29" t="n">
        <v>7</v>
      </c>
      <c r="B59" s="44" t="s">
        <v>61</v>
      </c>
      <c r="C59" s="40" t="n">
        <f aca="false">2</f>
        <v>2</v>
      </c>
      <c r="D59" s="37" t="s">
        <v>56</v>
      </c>
      <c r="E59" s="45" t="n">
        <f aca="false">1640</f>
        <v>1640</v>
      </c>
      <c r="F59" s="37" t="n">
        <f aca="false">C59*E59</f>
        <v>3280</v>
      </c>
      <c r="G59" s="46"/>
      <c r="H59" s="82" t="n">
        <f aca="false">0</f>
        <v>0</v>
      </c>
      <c r="I59" s="46" t="n">
        <f aca="false">F59</f>
        <v>3280</v>
      </c>
      <c r="J59" s="43"/>
      <c r="K59" s="66"/>
      <c r="L59" s="67"/>
      <c r="M59" s="83"/>
      <c r="N59" s="69"/>
      <c r="O59" s="70"/>
      <c r="P59" s="66"/>
      <c r="Q59" s="66"/>
      <c r="R59" s="71"/>
      <c r="S59" s="84"/>
    </row>
    <row r="60" customFormat="false" ht="24" hidden="false" customHeight="true" outlineLevel="0" collapsed="false">
      <c r="A60" s="47"/>
      <c r="B60" s="48"/>
      <c r="C60" s="49"/>
      <c r="D60" s="49"/>
      <c r="E60" s="49"/>
      <c r="F60" s="46"/>
      <c r="G60" s="50" t="s">
        <v>34</v>
      </c>
      <c r="H60" s="50"/>
      <c r="I60" s="51" t="n">
        <f aca="false">SUM(I50:I59)</f>
        <v>405230.76</v>
      </c>
      <c r="J60" s="52"/>
    </row>
    <row r="61" customFormat="false" ht="24" hidden="false" customHeight="true" outlineLevel="0" collapsed="false">
      <c r="A61" s="53"/>
      <c r="B61" s="54"/>
      <c r="C61" s="55"/>
      <c r="D61" s="55"/>
      <c r="E61" s="55"/>
      <c r="F61" s="55"/>
      <c r="G61" s="56"/>
      <c r="H61" s="56"/>
      <c r="I61" s="57"/>
      <c r="J61" s="58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3" t="s">
        <v>62</v>
      </c>
      <c r="I62" s="3"/>
      <c r="J62" s="3"/>
    </row>
    <row r="63" customFormat="false" ht="24" hidden="false" customHeight="tru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4" hidden="false" customHeight="true" outlineLevel="0" collapsed="false">
      <c r="A64" s="5" t="s">
        <v>2</v>
      </c>
      <c r="B64" s="2"/>
      <c r="C64" s="2"/>
      <c r="D64" s="2"/>
      <c r="E64" s="2"/>
      <c r="F64" s="2"/>
      <c r="G64" s="2"/>
      <c r="H64" s="6"/>
      <c r="I64" s="6"/>
      <c r="J64" s="2"/>
    </row>
    <row r="65" customFormat="false" ht="24" hidden="false" customHeight="true" outlineLevel="0" collapsed="false">
      <c r="A65" s="7" t="s">
        <v>3</v>
      </c>
      <c r="B65" s="8"/>
      <c r="C65" s="8"/>
      <c r="D65" s="8"/>
      <c r="E65" s="8"/>
      <c r="F65" s="7"/>
      <c r="G65" s="7"/>
      <c r="H65" s="9"/>
      <c r="I65" s="8"/>
      <c r="J65" s="10"/>
    </row>
    <row r="66" customFormat="false" ht="24" hidden="false" customHeight="true" outlineLevel="0" collapsed="false">
      <c r="A66" s="5" t="s">
        <v>4</v>
      </c>
      <c r="B66" s="2"/>
      <c r="C66" s="2"/>
      <c r="D66" s="2"/>
      <c r="E66" s="2"/>
      <c r="F66" s="2"/>
      <c r="G66" s="2"/>
      <c r="H66" s="11"/>
      <c r="I66" s="11"/>
      <c r="J66" s="2"/>
    </row>
    <row r="67" customFormat="false" ht="24" hidden="false" customHeight="true" outlineLevel="0" collapsed="false">
      <c r="A67" s="7" t="s">
        <v>63</v>
      </c>
      <c r="B67" s="7"/>
      <c r="C67" s="7"/>
      <c r="D67" s="7"/>
      <c r="E67" s="7"/>
      <c r="F67" s="12" t="s">
        <v>6</v>
      </c>
      <c r="G67" s="7"/>
      <c r="H67" s="7"/>
      <c r="I67" s="13" t="s">
        <v>7</v>
      </c>
      <c r="J67" s="13"/>
    </row>
    <row r="68" customFormat="false" ht="23.25" hidden="false" customHeight="true" outlineLevel="0" collapsed="false">
      <c r="A68" s="15" t="s">
        <v>8</v>
      </c>
      <c r="B68" s="15" t="s">
        <v>9</v>
      </c>
      <c r="C68" s="15" t="s">
        <v>10</v>
      </c>
      <c r="D68" s="15" t="s">
        <v>11</v>
      </c>
      <c r="E68" s="17" t="s">
        <v>12</v>
      </c>
      <c r="F68" s="17"/>
      <c r="G68" s="17" t="s">
        <v>13</v>
      </c>
      <c r="H68" s="17"/>
      <c r="I68" s="17" t="s">
        <v>14</v>
      </c>
      <c r="J68" s="15" t="s">
        <v>15</v>
      </c>
    </row>
    <row r="69" customFormat="false" ht="46.5" hidden="false" customHeight="true" outlineLevel="0" collapsed="false">
      <c r="A69" s="15"/>
      <c r="B69" s="15"/>
      <c r="C69" s="15"/>
      <c r="D69" s="15"/>
      <c r="E69" s="18" t="s">
        <v>16</v>
      </c>
      <c r="F69" s="18" t="s">
        <v>17</v>
      </c>
      <c r="G69" s="18" t="s">
        <v>16</v>
      </c>
      <c r="H69" s="18" t="s">
        <v>17</v>
      </c>
      <c r="I69" s="19" t="s">
        <v>18</v>
      </c>
      <c r="J69" s="15"/>
    </row>
    <row r="70" customFormat="false" ht="24" hidden="false" customHeight="true" outlineLevel="0" collapsed="false">
      <c r="A70" s="23"/>
      <c r="B70" s="78"/>
      <c r="C70" s="62"/>
      <c r="D70" s="62"/>
      <c r="E70" s="79"/>
      <c r="F70" s="62"/>
      <c r="G70" s="50" t="s">
        <v>37</v>
      </c>
      <c r="H70" s="50"/>
      <c r="I70" s="64" t="n">
        <f aca="false">I60</f>
        <v>405230.76</v>
      </c>
      <c r="J70" s="25"/>
    </row>
    <row r="71" customFormat="false" ht="24" hidden="false" customHeight="true" outlineLevel="0" collapsed="false">
      <c r="A71" s="29" t="n">
        <v>8</v>
      </c>
      <c r="B71" s="35" t="s">
        <v>64</v>
      </c>
      <c r="C71" s="37" t="n">
        <f aca="false">26</f>
        <v>26</v>
      </c>
      <c r="D71" s="37" t="s">
        <v>58</v>
      </c>
      <c r="E71" s="39" t="n">
        <f aca="false">290</f>
        <v>290</v>
      </c>
      <c r="F71" s="37" t="n">
        <f aca="false">C71*E71</f>
        <v>7540</v>
      </c>
      <c r="G71" s="65"/>
      <c r="H71" s="80" t="n">
        <f aca="false">0</f>
        <v>0</v>
      </c>
      <c r="I71" s="65" t="n">
        <f aca="false">F71</f>
        <v>7540</v>
      </c>
      <c r="J71" s="81"/>
    </row>
    <row r="72" customFormat="false" ht="24" hidden="false" customHeight="true" outlineLevel="0" collapsed="false">
      <c r="A72" s="29" t="n">
        <v>9</v>
      </c>
      <c r="B72" s="44" t="s">
        <v>65</v>
      </c>
      <c r="C72" s="37" t="n">
        <f aca="false">22</f>
        <v>22</v>
      </c>
      <c r="D72" s="37" t="s">
        <v>56</v>
      </c>
      <c r="E72" s="39" t="n">
        <f aca="false">20</f>
        <v>20</v>
      </c>
      <c r="F72" s="37" t="n">
        <f aca="false">C72*E72</f>
        <v>440</v>
      </c>
      <c r="G72" s="40"/>
      <c r="H72" s="40" t="n">
        <f aca="false">10600</f>
        <v>10600</v>
      </c>
      <c r="I72" s="40" t="n">
        <f aca="false">F72+H72</f>
        <v>11040</v>
      </c>
      <c r="J72" s="81"/>
    </row>
    <row r="73" customFormat="false" ht="24" hidden="false" customHeight="true" outlineLevel="0" collapsed="false">
      <c r="A73" s="29" t="n">
        <v>10</v>
      </c>
      <c r="B73" s="44" t="s">
        <v>66</v>
      </c>
      <c r="C73" s="40" t="n">
        <f aca="false">160</f>
        <v>160</v>
      </c>
      <c r="D73" s="37" t="s">
        <v>56</v>
      </c>
      <c r="E73" s="45" t="n">
        <f aca="false">23</f>
        <v>23</v>
      </c>
      <c r="F73" s="37" t="n">
        <f aca="false">C73*E73</f>
        <v>3680</v>
      </c>
      <c r="G73" s="37"/>
      <c r="H73" s="37" t="n">
        <f aca="false">0</f>
        <v>0</v>
      </c>
      <c r="I73" s="40" t="n">
        <f aca="false">F73</f>
        <v>3680</v>
      </c>
      <c r="J73" s="34"/>
    </row>
    <row r="74" customFormat="false" ht="24" hidden="false" customHeight="true" outlineLevel="0" collapsed="false">
      <c r="A74" s="29" t="n">
        <v>11</v>
      </c>
      <c r="B74" s="44" t="s">
        <v>67</v>
      </c>
      <c r="C74" s="40" t="n">
        <f aca="false">4</f>
        <v>4</v>
      </c>
      <c r="D74" s="37" t="s">
        <v>56</v>
      </c>
      <c r="E74" s="45" t="n">
        <v>1375</v>
      </c>
      <c r="F74" s="37" t="n">
        <f aca="false">C74*E74</f>
        <v>5500</v>
      </c>
      <c r="G74" s="37"/>
      <c r="H74" s="37" t="n">
        <f aca="false">0</f>
        <v>0</v>
      </c>
      <c r="I74" s="40" t="n">
        <f aca="false">F74</f>
        <v>5500</v>
      </c>
      <c r="J74" s="34"/>
    </row>
    <row r="75" customFormat="false" ht="24" hidden="false" customHeight="true" outlineLevel="0" collapsed="false">
      <c r="A75" s="29" t="n">
        <v>12</v>
      </c>
      <c r="B75" s="44" t="s">
        <v>68</v>
      </c>
      <c r="C75" s="40" t="n">
        <f aca="false">1</f>
        <v>1</v>
      </c>
      <c r="D75" s="37" t="s">
        <v>56</v>
      </c>
      <c r="E75" s="45" t="n">
        <f aca="false">1860</f>
        <v>1860</v>
      </c>
      <c r="F75" s="37" t="n">
        <f aca="false">C75*E75</f>
        <v>1860</v>
      </c>
      <c r="G75" s="37"/>
      <c r="H75" s="37" t="n">
        <f aca="false">0</f>
        <v>0</v>
      </c>
      <c r="I75" s="40" t="n">
        <f aca="false">F75</f>
        <v>1860</v>
      </c>
      <c r="J75" s="34"/>
    </row>
    <row r="76" customFormat="false" ht="24" hidden="false" customHeight="true" outlineLevel="0" collapsed="false">
      <c r="A76" s="29" t="n">
        <v>13</v>
      </c>
      <c r="B76" s="35" t="s">
        <v>69</v>
      </c>
      <c r="C76" s="40" t="n">
        <f aca="false">1</f>
        <v>1</v>
      </c>
      <c r="D76" s="37" t="s">
        <v>70</v>
      </c>
      <c r="E76" s="45" t="n">
        <f aca="false">6650</f>
        <v>6650</v>
      </c>
      <c r="F76" s="37" t="n">
        <f aca="false">C76*E76</f>
        <v>6650</v>
      </c>
      <c r="G76" s="37"/>
      <c r="H76" s="37" t="n">
        <f aca="false">0</f>
        <v>0</v>
      </c>
      <c r="I76" s="40" t="n">
        <f aca="false">F76</f>
        <v>6650</v>
      </c>
      <c r="J76" s="34"/>
    </row>
    <row r="77" customFormat="false" ht="24" hidden="false" customHeight="true" outlineLevel="0" collapsed="false">
      <c r="A77" s="29" t="n">
        <v>14</v>
      </c>
      <c r="B77" s="44" t="s">
        <v>71</v>
      </c>
      <c r="C77" s="40" t="n">
        <f aca="false">1</f>
        <v>1</v>
      </c>
      <c r="D77" s="37" t="s">
        <v>56</v>
      </c>
      <c r="E77" s="45" t="n">
        <f aca="false">1250</f>
        <v>1250</v>
      </c>
      <c r="F77" s="37" t="n">
        <f aca="false">C77*E77</f>
        <v>1250</v>
      </c>
      <c r="G77" s="37"/>
      <c r="H77" s="37" t="n">
        <f aca="false">0</f>
        <v>0</v>
      </c>
      <c r="I77" s="40" t="n">
        <f aca="false">F77</f>
        <v>1250</v>
      </c>
      <c r="J77" s="34"/>
    </row>
    <row r="78" customFormat="false" ht="24" hidden="false" customHeight="true" outlineLevel="0" collapsed="false">
      <c r="A78" s="76" t="n">
        <v>15</v>
      </c>
      <c r="B78" s="44" t="s">
        <v>72</v>
      </c>
      <c r="C78" s="40" t="n">
        <f aca="false">1</f>
        <v>1</v>
      </c>
      <c r="D78" s="37" t="s">
        <v>56</v>
      </c>
      <c r="E78" s="45" t="n">
        <f aca="false">238</f>
        <v>238</v>
      </c>
      <c r="F78" s="37" t="n">
        <f aca="false">C78*E78</f>
        <v>238</v>
      </c>
      <c r="G78" s="37"/>
      <c r="H78" s="37" t="n">
        <f aca="false">0</f>
        <v>0</v>
      </c>
      <c r="I78" s="40" t="n">
        <f aca="false">F78</f>
        <v>238</v>
      </c>
      <c r="J78" s="34"/>
    </row>
    <row r="79" customFormat="false" ht="24" hidden="false" customHeight="true" outlineLevel="0" collapsed="false">
      <c r="A79" s="29" t="n">
        <v>16</v>
      </c>
      <c r="B79" s="44" t="s">
        <v>73</v>
      </c>
      <c r="C79" s="37" t="n">
        <f aca="false">24</f>
        <v>24</v>
      </c>
      <c r="D79" s="37" t="s">
        <v>70</v>
      </c>
      <c r="E79" s="38" t="n">
        <f aca="false">140</f>
        <v>140</v>
      </c>
      <c r="F79" s="38" t="n">
        <f aca="false">C79*E79</f>
        <v>3360</v>
      </c>
      <c r="G79" s="40"/>
      <c r="H79" s="37" t="n">
        <f aca="false">0</f>
        <v>0</v>
      </c>
      <c r="I79" s="40" t="n">
        <f aca="false">F79</f>
        <v>3360</v>
      </c>
      <c r="J79" s="34"/>
    </row>
    <row r="80" customFormat="false" ht="24" hidden="false" customHeight="true" outlineLevel="0" collapsed="false">
      <c r="A80" s="76" t="n">
        <v>17</v>
      </c>
      <c r="B80" s="35" t="s">
        <v>74</v>
      </c>
      <c r="C80" s="40" t="n">
        <f aca="false">72</f>
        <v>72</v>
      </c>
      <c r="D80" s="37" t="s">
        <v>56</v>
      </c>
      <c r="E80" s="45" t="n">
        <f aca="false">15</f>
        <v>15</v>
      </c>
      <c r="F80" s="38" t="n">
        <f aca="false">C80*E80</f>
        <v>1080</v>
      </c>
      <c r="G80" s="82"/>
      <c r="H80" s="82" t="n">
        <f aca="false">0</f>
        <v>0</v>
      </c>
      <c r="I80" s="46" t="n">
        <f aca="false">F80</f>
        <v>1080</v>
      </c>
      <c r="J80" s="43"/>
    </row>
    <row r="81" customFormat="false" ht="24" hidden="false" customHeight="true" outlineLevel="0" collapsed="false">
      <c r="A81" s="47"/>
      <c r="B81" s="48"/>
      <c r="C81" s="49"/>
      <c r="D81" s="49"/>
      <c r="E81" s="49"/>
      <c r="F81" s="46"/>
      <c r="G81" s="50" t="s">
        <v>34</v>
      </c>
      <c r="H81" s="50"/>
      <c r="I81" s="51" t="n">
        <f aca="false">SUM(I70:I80)</f>
        <v>447428.76</v>
      </c>
      <c r="J81" s="52"/>
      <c r="K81" s="66"/>
      <c r="L81" s="67"/>
      <c r="M81" s="83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  <c r="G82" s="2"/>
      <c r="H82" s="3" t="s">
        <v>75</v>
      </c>
      <c r="I82" s="3"/>
      <c r="J82" s="3"/>
      <c r="K82" s="85"/>
      <c r="L82" s="85"/>
      <c r="M82" s="85"/>
    </row>
    <row r="83" customFormat="false" ht="24" hidden="false" customHeight="true" outlineLevel="0" collapsed="false">
      <c r="A83" s="4" t="s">
        <v>1</v>
      </c>
      <c r="B83" s="4"/>
      <c r="C83" s="4"/>
      <c r="D83" s="4"/>
      <c r="E83" s="4"/>
      <c r="F83" s="4"/>
      <c r="G83" s="4"/>
      <c r="H83" s="4"/>
      <c r="I83" s="4"/>
      <c r="J83" s="4"/>
      <c r="K83" s="85"/>
      <c r="L83" s="85"/>
      <c r="M83" s="85"/>
    </row>
    <row r="84" customFormat="false" ht="24" hidden="false" customHeight="true" outlineLevel="0" collapsed="false">
      <c r="A84" s="5" t="s">
        <v>2</v>
      </c>
      <c r="B84" s="2"/>
      <c r="C84" s="2"/>
      <c r="D84" s="2"/>
      <c r="E84" s="2"/>
      <c r="F84" s="2"/>
      <c r="G84" s="2"/>
      <c r="H84" s="6"/>
      <c r="I84" s="6"/>
      <c r="J84" s="2"/>
      <c r="K84" s="66"/>
      <c r="L84" s="67"/>
      <c r="M84" s="83"/>
    </row>
    <row r="85" customFormat="false" ht="24" hidden="false" customHeight="true" outlineLevel="0" collapsed="false">
      <c r="A85" s="7" t="s">
        <v>3</v>
      </c>
      <c r="B85" s="8"/>
      <c r="C85" s="8"/>
      <c r="D85" s="8"/>
      <c r="E85" s="8"/>
      <c r="F85" s="7"/>
      <c r="G85" s="7"/>
      <c r="H85" s="9"/>
      <c r="I85" s="8"/>
      <c r="J85" s="10"/>
      <c r="K85" s="85"/>
      <c r="L85" s="85"/>
      <c r="M85" s="85"/>
    </row>
    <row r="86" customFormat="false" ht="24" hidden="false" customHeight="true" outlineLevel="0" collapsed="false">
      <c r="A86" s="5" t="s">
        <v>4</v>
      </c>
      <c r="B86" s="2"/>
      <c r="C86" s="2"/>
      <c r="D86" s="2"/>
      <c r="E86" s="2"/>
      <c r="F86" s="2"/>
      <c r="G86" s="2"/>
      <c r="H86" s="11"/>
      <c r="I86" s="11"/>
      <c r="J86" s="2"/>
    </row>
    <row r="87" customFormat="false" ht="24" hidden="false" customHeight="true" outlineLevel="0" collapsed="false">
      <c r="A87" s="7" t="s">
        <v>36</v>
      </c>
      <c r="B87" s="7"/>
      <c r="C87" s="7"/>
      <c r="D87" s="7"/>
      <c r="E87" s="7"/>
      <c r="F87" s="12" t="s">
        <v>6</v>
      </c>
      <c r="G87" s="7"/>
      <c r="H87" s="7"/>
      <c r="I87" s="13" t="s">
        <v>7</v>
      </c>
      <c r="J87" s="13"/>
    </row>
    <row r="88" customFormat="false" ht="23.25" hidden="false" customHeight="true" outlineLevel="0" collapsed="false">
      <c r="A88" s="15" t="s">
        <v>8</v>
      </c>
      <c r="B88" s="15" t="s">
        <v>9</v>
      </c>
      <c r="C88" s="15" t="s">
        <v>10</v>
      </c>
      <c r="D88" s="15" t="s">
        <v>11</v>
      </c>
      <c r="E88" s="17" t="s">
        <v>12</v>
      </c>
      <c r="F88" s="17"/>
      <c r="G88" s="17" t="s">
        <v>13</v>
      </c>
      <c r="H88" s="17"/>
      <c r="I88" s="17" t="s">
        <v>14</v>
      </c>
      <c r="J88" s="15" t="s">
        <v>15</v>
      </c>
    </row>
    <row r="89" customFormat="false" ht="46.5" hidden="false" customHeight="true" outlineLevel="0" collapsed="false">
      <c r="A89" s="15"/>
      <c r="B89" s="15"/>
      <c r="C89" s="15"/>
      <c r="D89" s="15"/>
      <c r="E89" s="18" t="s">
        <v>16</v>
      </c>
      <c r="F89" s="18" t="s">
        <v>17</v>
      </c>
      <c r="G89" s="18" t="s">
        <v>16</v>
      </c>
      <c r="H89" s="18" t="s">
        <v>17</v>
      </c>
      <c r="I89" s="19" t="s">
        <v>18</v>
      </c>
      <c r="J89" s="15"/>
    </row>
    <row r="90" customFormat="false" ht="24" hidden="false" customHeight="true" outlineLevel="0" collapsed="false">
      <c r="A90" s="23"/>
      <c r="B90" s="78"/>
      <c r="C90" s="62"/>
      <c r="D90" s="62"/>
      <c r="E90" s="79"/>
      <c r="F90" s="62"/>
      <c r="G90" s="50" t="s">
        <v>37</v>
      </c>
      <c r="H90" s="50"/>
      <c r="I90" s="86" t="n">
        <f aca="false">I81</f>
        <v>447428.76</v>
      </c>
      <c r="J90" s="25"/>
    </row>
    <row r="91" customFormat="false" ht="24" hidden="false" customHeight="true" outlineLevel="0" collapsed="false">
      <c r="A91" s="29" t="n">
        <v>18</v>
      </c>
      <c r="B91" s="35" t="s">
        <v>76</v>
      </c>
      <c r="C91" s="40" t="n">
        <f aca="false">24</f>
        <v>24</v>
      </c>
      <c r="D91" s="37" t="s">
        <v>77</v>
      </c>
      <c r="E91" s="39" t="n">
        <f aca="false">20</f>
        <v>20</v>
      </c>
      <c r="F91" s="38" t="n">
        <f aca="false">C91*E91</f>
        <v>480</v>
      </c>
      <c r="G91" s="65"/>
      <c r="H91" s="80" t="n">
        <f aca="false">0</f>
        <v>0</v>
      </c>
      <c r="I91" s="65" t="n">
        <f aca="false">F91</f>
        <v>480</v>
      </c>
      <c r="J91" s="81"/>
    </row>
    <row r="92" customFormat="false" ht="24" hidden="false" customHeight="true" outlineLevel="0" collapsed="false">
      <c r="A92" s="29" t="n">
        <v>19</v>
      </c>
      <c r="B92" s="35" t="s">
        <v>78</v>
      </c>
      <c r="C92" s="37" t="n">
        <f aca="false">3</f>
        <v>3</v>
      </c>
      <c r="D92" s="37" t="s">
        <v>79</v>
      </c>
      <c r="E92" s="39" t="n">
        <f aca="false">270</f>
        <v>270</v>
      </c>
      <c r="F92" s="38" t="n">
        <f aca="false">C92*E92</f>
        <v>810</v>
      </c>
      <c r="G92" s="37"/>
      <c r="H92" s="37" t="n">
        <f aca="false">0</f>
        <v>0</v>
      </c>
      <c r="I92" s="40" t="n">
        <f aca="false">F92</f>
        <v>810</v>
      </c>
      <c r="J92" s="81"/>
    </row>
    <row r="93" customFormat="false" ht="24" hidden="false" customHeight="true" outlineLevel="0" collapsed="false">
      <c r="A93" s="29" t="n">
        <v>20</v>
      </c>
      <c r="B93" s="35" t="s">
        <v>80</v>
      </c>
      <c r="C93" s="40" t="n">
        <f aca="false">1</f>
        <v>1</v>
      </c>
      <c r="D93" s="37" t="s">
        <v>79</v>
      </c>
      <c r="E93" s="39" t="n">
        <f aca="false">340</f>
        <v>340</v>
      </c>
      <c r="F93" s="38" t="n">
        <f aca="false">C93*E93</f>
        <v>340</v>
      </c>
      <c r="G93" s="40"/>
      <c r="H93" s="37" t="n">
        <f aca="false">0</f>
        <v>0</v>
      </c>
      <c r="I93" s="40" t="n">
        <f aca="false">F93</f>
        <v>340</v>
      </c>
      <c r="J93" s="34"/>
    </row>
    <row r="94" customFormat="false" ht="24" hidden="false" customHeight="true" outlineLevel="0" collapsed="false">
      <c r="A94" s="29"/>
      <c r="B94" s="41" t="s">
        <v>81</v>
      </c>
      <c r="C94" s="40"/>
      <c r="D94" s="37"/>
      <c r="E94" s="39"/>
      <c r="F94" s="37"/>
      <c r="G94" s="40"/>
      <c r="H94" s="40"/>
      <c r="I94" s="40"/>
      <c r="J94" s="34"/>
    </row>
    <row r="95" customFormat="false" ht="24" hidden="false" customHeight="true" outlineLevel="0" collapsed="false">
      <c r="A95" s="29" t="n">
        <v>1</v>
      </c>
      <c r="B95" s="44" t="s">
        <v>82</v>
      </c>
      <c r="C95" s="37" t="n">
        <f aca="false">214</f>
        <v>214</v>
      </c>
      <c r="D95" s="37" t="s">
        <v>83</v>
      </c>
      <c r="E95" s="39" t="n">
        <f aca="false">55</f>
        <v>55</v>
      </c>
      <c r="F95" s="37" t="n">
        <f aca="false">C95*E95</f>
        <v>11770</v>
      </c>
      <c r="G95" s="37" t="n">
        <f aca="false">87</f>
        <v>87</v>
      </c>
      <c r="H95" s="37" t="n">
        <f aca="false">C95*G95</f>
        <v>18618</v>
      </c>
      <c r="I95" s="40" t="n">
        <f aca="false">F95+H95</f>
        <v>30388</v>
      </c>
      <c r="J95" s="34"/>
    </row>
    <row r="96" customFormat="false" ht="24" hidden="false" customHeight="true" outlineLevel="0" collapsed="false">
      <c r="A96" s="29"/>
      <c r="B96" s="87" t="s">
        <v>84</v>
      </c>
      <c r="C96" s="37"/>
      <c r="D96" s="37"/>
      <c r="E96" s="38"/>
      <c r="F96" s="37"/>
      <c r="G96" s="37"/>
      <c r="H96" s="37"/>
      <c r="I96" s="40"/>
      <c r="J96" s="34"/>
    </row>
    <row r="97" customFormat="false" ht="24" hidden="false" customHeight="true" outlineLevel="0" collapsed="false">
      <c r="A97" s="29" t="n">
        <v>1</v>
      </c>
      <c r="B97" s="88" t="s">
        <v>85</v>
      </c>
      <c r="C97" s="89" t="n">
        <f aca="false">214</f>
        <v>214</v>
      </c>
      <c r="D97" s="90" t="s">
        <v>26</v>
      </c>
      <c r="E97" s="39" t="n">
        <f aca="false">35</f>
        <v>35</v>
      </c>
      <c r="F97" s="37" t="n">
        <f aca="false">C97*E97</f>
        <v>7490</v>
      </c>
      <c r="G97" s="37" t="n">
        <f aca="false">30</f>
        <v>30</v>
      </c>
      <c r="H97" s="37" t="n">
        <f aca="false">C97*G97</f>
        <v>6420</v>
      </c>
      <c r="I97" s="40" t="n">
        <f aca="false">F97+H97</f>
        <v>13910</v>
      </c>
      <c r="J97" s="34"/>
    </row>
    <row r="98" customFormat="false" ht="24" hidden="false" customHeight="true" outlineLevel="0" collapsed="false">
      <c r="A98" s="29" t="n">
        <v>2</v>
      </c>
      <c r="B98" s="35" t="s">
        <v>86</v>
      </c>
      <c r="C98" s="37" t="n">
        <f aca="false">28</f>
        <v>28</v>
      </c>
      <c r="D98" s="90" t="s">
        <v>26</v>
      </c>
      <c r="E98" s="45" t="n">
        <f aca="false">45</f>
        <v>45</v>
      </c>
      <c r="F98" s="37" t="n">
        <f aca="false">C98*E98</f>
        <v>1260</v>
      </c>
      <c r="G98" s="40" t="n">
        <f aca="false">35</f>
        <v>35</v>
      </c>
      <c r="H98" s="37" t="n">
        <f aca="false">C98*G98</f>
        <v>980</v>
      </c>
      <c r="I98" s="40" t="n">
        <f aca="false">F98+H98</f>
        <v>2240</v>
      </c>
      <c r="J98" s="34"/>
    </row>
    <row r="99" customFormat="false" ht="24" hidden="false" customHeight="true" outlineLevel="0" collapsed="false">
      <c r="A99" s="29" t="n">
        <v>3</v>
      </c>
      <c r="B99" s="35" t="s">
        <v>87</v>
      </c>
      <c r="C99" s="37" t="n">
        <f aca="false">64</f>
        <v>64</v>
      </c>
      <c r="D99" s="90" t="s">
        <v>26</v>
      </c>
      <c r="E99" s="39" t="n">
        <f aca="false">55</f>
        <v>55</v>
      </c>
      <c r="F99" s="37" t="n">
        <f aca="false">C99*E99</f>
        <v>3520</v>
      </c>
      <c r="G99" s="40" t="n">
        <f aca="false">40</f>
        <v>40</v>
      </c>
      <c r="H99" s="37" t="n">
        <f aca="false">C99*G99</f>
        <v>2560</v>
      </c>
      <c r="I99" s="40" t="n">
        <f aca="false">F99+H99</f>
        <v>6080</v>
      </c>
      <c r="J99" s="34"/>
    </row>
    <row r="100" customFormat="false" ht="24" hidden="false" customHeight="true" outlineLevel="0" collapsed="false">
      <c r="A100" s="29"/>
      <c r="B100" s="87" t="s">
        <v>88</v>
      </c>
      <c r="C100" s="37"/>
      <c r="D100" s="37"/>
      <c r="E100" s="39"/>
      <c r="F100" s="37"/>
      <c r="G100" s="46"/>
      <c r="H100" s="46"/>
      <c r="I100" s="46"/>
      <c r="J100" s="43"/>
    </row>
    <row r="101" customFormat="false" ht="24" hidden="false" customHeight="true" outlineLevel="0" collapsed="false">
      <c r="A101" s="47"/>
      <c r="B101" s="48"/>
      <c r="C101" s="49"/>
      <c r="D101" s="46"/>
      <c r="E101" s="91"/>
      <c r="F101" s="46"/>
      <c r="G101" s="50" t="s">
        <v>34</v>
      </c>
      <c r="H101" s="50"/>
      <c r="I101" s="51" t="n">
        <f aca="false">SUM(I90:I100)</f>
        <v>501676.76</v>
      </c>
      <c r="J101" s="52"/>
    </row>
    <row r="102" customFormat="false" ht="24" hidden="false" customHeight="false" outlineLevel="0" collapsed="false">
      <c r="A102" s="2"/>
      <c r="B102" s="2"/>
      <c r="C102" s="2"/>
      <c r="D102" s="2"/>
      <c r="E102" s="2"/>
      <c r="F102" s="2"/>
      <c r="G102" s="2"/>
      <c r="H102" s="3" t="s">
        <v>89</v>
      </c>
      <c r="I102" s="3"/>
      <c r="J102" s="3"/>
    </row>
    <row r="103" customFormat="false" ht="23.25" hidden="false" customHeight="false" outlineLevel="0" collapsed="false">
      <c r="A103" s="4" t="s">
        <v>1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3.25" hidden="false" customHeight="false" outlineLevel="0" collapsed="false">
      <c r="A104" s="5" t="s">
        <v>2</v>
      </c>
      <c r="B104" s="2"/>
      <c r="C104" s="2"/>
      <c r="D104" s="2"/>
      <c r="E104" s="2"/>
      <c r="F104" s="2"/>
      <c r="G104" s="2"/>
      <c r="H104" s="6"/>
      <c r="I104" s="6"/>
      <c r="J104" s="2"/>
    </row>
    <row r="105" customFormat="false" ht="23.25" hidden="false" customHeight="false" outlineLevel="0" collapsed="false">
      <c r="A105" s="7" t="s">
        <v>3</v>
      </c>
      <c r="B105" s="8"/>
      <c r="C105" s="8"/>
      <c r="D105" s="8"/>
      <c r="E105" s="8"/>
      <c r="F105" s="7"/>
      <c r="G105" s="7"/>
      <c r="H105" s="9"/>
      <c r="I105" s="8"/>
      <c r="J105" s="10"/>
    </row>
    <row r="106" customFormat="false" ht="23.25" hidden="false" customHeight="false" outlineLevel="0" collapsed="false">
      <c r="A106" s="5" t="s">
        <v>4</v>
      </c>
      <c r="B106" s="2"/>
      <c r="C106" s="2"/>
      <c r="D106" s="2"/>
      <c r="E106" s="2"/>
      <c r="F106" s="2"/>
      <c r="G106" s="2"/>
      <c r="H106" s="11"/>
      <c r="I106" s="11"/>
      <c r="J106" s="2"/>
    </row>
    <row r="107" customFormat="false" ht="23.25" hidden="false" customHeight="false" outlineLevel="0" collapsed="false">
      <c r="A107" s="7" t="s">
        <v>36</v>
      </c>
      <c r="B107" s="7"/>
      <c r="C107" s="7"/>
      <c r="D107" s="7"/>
      <c r="E107" s="7"/>
      <c r="F107" s="12" t="s">
        <v>6</v>
      </c>
      <c r="G107" s="7"/>
      <c r="H107" s="7"/>
      <c r="I107" s="13" t="s">
        <v>7</v>
      </c>
      <c r="J107" s="13"/>
    </row>
    <row r="108" customFormat="false" ht="23.25" hidden="false" customHeight="false" outlineLevel="0" collapsed="false">
      <c r="A108" s="15" t="s">
        <v>8</v>
      </c>
      <c r="B108" s="15" t="s">
        <v>9</v>
      </c>
      <c r="C108" s="15" t="s">
        <v>10</v>
      </c>
      <c r="D108" s="15" t="s">
        <v>11</v>
      </c>
      <c r="E108" s="17" t="s">
        <v>12</v>
      </c>
      <c r="F108" s="17"/>
      <c r="G108" s="17" t="s">
        <v>13</v>
      </c>
      <c r="H108" s="17"/>
      <c r="I108" s="17" t="s">
        <v>14</v>
      </c>
      <c r="J108" s="15" t="s">
        <v>15</v>
      </c>
    </row>
    <row r="109" customFormat="false" ht="43.5" hidden="false" customHeight="false" outlineLevel="0" collapsed="false">
      <c r="A109" s="15"/>
      <c r="B109" s="15"/>
      <c r="C109" s="15"/>
      <c r="D109" s="15"/>
      <c r="E109" s="18" t="s">
        <v>16</v>
      </c>
      <c r="F109" s="18" t="s">
        <v>17</v>
      </c>
      <c r="G109" s="18" t="s">
        <v>16</v>
      </c>
      <c r="H109" s="18" t="s">
        <v>17</v>
      </c>
      <c r="I109" s="19" t="s">
        <v>18</v>
      </c>
      <c r="J109" s="15"/>
    </row>
    <row r="110" customFormat="false" ht="23.25" hidden="false" customHeight="false" outlineLevel="0" collapsed="false">
      <c r="A110" s="23"/>
      <c r="B110" s="78"/>
      <c r="C110" s="61"/>
      <c r="D110" s="61"/>
      <c r="E110" s="61"/>
      <c r="F110" s="62"/>
      <c r="G110" s="50" t="s">
        <v>37</v>
      </c>
      <c r="H110" s="50"/>
      <c r="I110" s="64" t="n">
        <f aca="false">I101</f>
        <v>501676.76</v>
      </c>
      <c r="J110" s="25"/>
    </row>
    <row r="111" customFormat="false" ht="23.25" hidden="false" customHeight="false" outlineLevel="0" collapsed="false">
      <c r="A111" s="29" t="n">
        <v>1</v>
      </c>
      <c r="B111" s="44" t="s">
        <v>90</v>
      </c>
      <c r="C111" s="40" t="n">
        <f aca="false">1</f>
        <v>1</v>
      </c>
      <c r="D111" s="37" t="s">
        <v>70</v>
      </c>
      <c r="E111" s="45" t="n">
        <f aca="false">20900</f>
        <v>20900</v>
      </c>
      <c r="F111" s="40" t="n">
        <f aca="false">C111*E111</f>
        <v>20900</v>
      </c>
      <c r="G111" s="80"/>
      <c r="H111" s="80" t="n">
        <f aca="false">0</f>
        <v>0</v>
      </c>
      <c r="I111" s="65" t="n">
        <f aca="false">F111</f>
        <v>20900</v>
      </c>
      <c r="J111" s="81"/>
    </row>
    <row r="112" customFormat="false" ht="23.25" hidden="false" customHeight="false" outlineLevel="0" collapsed="false">
      <c r="A112" s="29" t="n">
        <v>2</v>
      </c>
      <c r="B112" s="44" t="s">
        <v>91</v>
      </c>
      <c r="C112" s="40" t="n">
        <f aca="false">1</f>
        <v>1</v>
      </c>
      <c r="D112" s="37" t="s">
        <v>70</v>
      </c>
      <c r="E112" s="45" t="n">
        <f aca="false">5300</f>
        <v>5300</v>
      </c>
      <c r="F112" s="40" t="n">
        <f aca="false">C112*E112</f>
        <v>5300</v>
      </c>
      <c r="G112" s="37"/>
      <c r="H112" s="37" t="n">
        <f aca="false">0</f>
        <v>0</v>
      </c>
      <c r="I112" s="40" t="n">
        <f aca="false">F112</f>
        <v>5300</v>
      </c>
      <c r="J112" s="81"/>
    </row>
    <row r="113" customFormat="false" ht="23.25" hidden="false" customHeight="false" outlineLevel="0" collapsed="false">
      <c r="A113" s="29" t="n">
        <v>3</v>
      </c>
      <c r="B113" s="44" t="s">
        <v>92</v>
      </c>
      <c r="C113" s="40" t="n">
        <f aca="false">1</f>
        <v>1</v>
      </c>
      <c r="D113" s="37" t="s">
        <v>70</v>
      </c>
      <c r="E113" s="45" t="n">
        <f aca="false">6400</f>
        <v>6400</v>
      </c>
      <c r="F113" s="40" t="n">
        <f aca="false">C113*E113</f>
        <v>6400</v>
      </c>
      <c r="G113" s="37"/>
      <c r="H113" s="37" t="n">
        <f aca="false">0</f>
        <v>0</v>
      </c>
      <c r="I113" s="40" t="n">
        <f aca="false">F113</f>
        <v>6400</v>
      </c>
      <c r="J113" s="34"/>
    </row>
    <row r="114" customFormat="false" ht="23.25" hidden="false" customHeight="false" outlineLevel="0" collapsed="false">
      <c r="A114" s="29" t="n">
        <v>4</v>
      </c>
      <c r="B114" s="35" t="s">
        <v>93</v>
      </c>
      <c r="C114" s="40" t="n">
        <f aca="false">1</f>
        <v>1</v>
      </c>
      <c r="D114" s="37" t="s">
        <v>70</v>
      </c>
      <c r="E114" s="45" t="n">
        <f aca="false">3900</f>
        <v>3900</v>
      </c>
      <c r="F114" s="40" t="n">
        <f aca="false">C114*E114</f>
        <v>3900</v>
      </c>
      <c r="G114" s="37"/>
      <c r="H114" s="37" t="n">
        <f aca="false">1600</f>
        <v>1600</v>
      </c>
      <c r="I114" s="40" t="n">
        <f aca="false">F114+H114</f>
        <v>5500</v>
      </c>
      <c r="J114" s="34"/>
    </row>
    <row r="115" customFormat="false" ht="23.25" hidden="false" customHeight="false" outlineLevel="0" collapsed="false">
      <c r="A115" s="29" t="n">
        <v>5</v>
      </c>
      <c r="B115" s="44" t="s">
        <v>94</v>
      </c>
      <c r="C115" s="40" t="n">
        <f aca="false">7</f>
        <v>7</v>
      </c>
      <c r="D115" s="37" t="s">
        <v>58</v>
      </c>
      <c r="E115" s="45" t="n">
        <f aca="false">70</f>
        <v>70</v>
      </c>
      <c r="F115" s="40" t="n">
        <f aca="false">C115*E115</f>
        <v>490</v>
      </c>
      <c r="G115" s="37"/>
      <c r="H115" s="37" t="n">
        <f aca="false">0</f>
        <v>0</v>
      </c>
      <c r="I115" s="40" t="n">
        <f aca="false">F115</f>
        <v>490</v>
      </c>
      <c r="J115" s="34"/>
    </row>
    <row r="116" customFormat="false" ht="23.25" hidden="false" customHeight="false" outlineLevel="0" collapsed="false">
      <c r="A116" s="76" t="n">
        <v>6</v>
      </c>
      <c r="B116" s="44" t="s">
        <v>95</v>
      </c>
      <c r="C116" s="40" t="n">
        <f aca="false">3</f>
        <v>3</v>
      </c>
      <c r="D116" s="37" t="s">
        <v>58</v>
      </c>
      <c r="E116" s="45" t="n">
        <f aca="false">210</f>
        <v>210</v>
      </c>
      <c r="F116" s="40" t="n">
        <f aca="false">C116*E116</f>
        <v>630</v>
      </c>
      <c r="G116" s="37"/>
      <c r="H116" s="37" t="n">
        <f aca="false">0</f>
        <v>0</v>
      </c>
      <c r="I116" s="40" t="n">
        <f aca="false">F116</f>
        <v>630</v>
      </c>
      <c r="J116" s="34"/>
    </row>
    <row r="117" customFormat="false" ht="23.25" hidden="false" customHeight="false" outlineLevel="0" collapsed="false">
      <c r="A117" s="29" t="n">
        <v>7</v>
      </c>
      <c r="B117" s="44" t="s">
        <v>96</v>
      </c>
      <c r="C117" s="92" t="n">
        <f aca="false">1</f>
        <v>1</v>
      </c>
      <c r="D117" s="93" t="s">
        <v>70</v>
      </c>
      <c r="E117" s="30" t="n">
        <f aca="false">1450</f>
        <v>1450</v>
      </c>
      <c r="F117" s="31" t="n">
        <f aca="false">C117*E117</f>
        <v>1450</v>
      </c>
      <c r="G117" s="94"/>
      <c r="H117" s="37" t="n">
        <f aca="false">0</f>
        <v>0</v>
      </c>
      <c r="I117" s="33" t="n">
        <f aca="false">F117</f>
        <v>1450</v>
      </c>
      <c r="J117" s="34"/>
    </row>
    <row r="118" customFormat="false" ht="23.25" hidden="false" customHeight="false" outlineLevel="0" collapsed="false">
      <c r="A118" s="76"/>
      <c r="B118" s="41" t="s">
        <v>97</v>
      </c>
      <c r="C118" s="40"/>
      <c r="D118" s="76"/>
      <c r="E118" s="45"/>
      <c r="F118" s="43"/>
      <c r="G118" s="76"/>
      <c r="H118" s="76"/>
      <c r="I118" s="95"/>
      <c r="J118" s="34"/>
    </row>
    <row r="119" customFormat="false" ht="23.25" hidden="false" customHeight="false" outlineLevel="0" collapsed="false">
      <c r="A119" s="29" t="n">
        <v>1</v>
      </c>
      <c r="B119" s="35" t="s">
        <v>98</v>
      </c>
      <c r="C119" s="96" t="n">
        <f aca="false">8</f>
        <v>8</v>
      </c>
      <c r="D119" s="97" t="s">
        <v>28</v>
      </c>
      <c r="E119" s="98" t="n">
        <v>7000</v>
      </c>
      <c r="F119" s="99" t="n">
        <f aca="false">C119*E119</f>
        <v>56000</v>
      </c>
      <c r="G119" s="100" t="n">
        <f aca="false">1560</f>
        <v>1560</v>
      </c>
      <c r="H119" s="100" t="n">
        <f aca="false">C119*G119</f>
        <v>12480</v>
      </c>
      <c r="I119" s="101" t="n">
        <f aca="false">SUM(F119+H119)</f>
        <v>68480</v>
      </c>
      <c r="J119" s="34"/>
    </row>
    <row r="120" customFormat="false" ht="23.25" hidden="false" customHeight="false" outlineLevel="0" collapsed="false">
      <c r="A120" s="47"/>
      <c r="B120" s="52"/>
      <c r="C120" s="102"/>
      <c r="D120" s="47"/>
      <c r="E120" s="103"/>
      <c r="F120" s="104"/>
      <c r="G120" s="50" t="s">
        <v>34</v>
      </c>
      <c r="H120" s="50"/>
      <c r="I120" s="105" t="n">
        <f aca="false">SUM(I110:I119)</f>
        <v>610826.76</v>
      </c>
      <c r="J120" s="52"/>
    </row>
    <row r="121" customFormat="false" ht="23.25" hidden="false" customHeight="false" outlineLevel="0" collapsed="false">
      <c r="A121" s="53"/>
      <c r="B121" s="58"/>
      <c r="C121" s="106"/>
      <c r="D121" s="53"/>
      <c r="E121" s="107"/>
      <c r="F121" s="108"/>
      <c r="G121" s="56"/>
      <c r="H121" s="56"/>
      <c r="I121" s="109"/>
      <c r="J121" s="58"/>
    </row>
    <row r="122" customFormat="false" ht="23.25" hidden="false" customHeight="false" outlineLevel="0" collapsed="false">
      <c r="A122" s="53"/>
      <c r="B122" s="58"/>
      <c r="C122" s="106"/>
      <c r="D122" s="53"/>
      <c r="E122" s="107"/>
      <c r="F122" s="108"/>
      <c r="G122" s="110"/>
      <c r="H122" s="110"/>
      <c r="I122" s="110"/>
      <c r="J122" s="58"/>
    </row>
    <row r="123" customFormat="false" ht="24" hidden="false" customHeight="false" outlineLevel="0" collapsed="false">
      <c r="A123" s="2"/>
      <c r="B123" s="2"/>
      <c r="C123" s="2"/>
      <c r="D123" s="2"/>
      <c r="E123" s="2"/>
      <c r="F123" s="2"/>
      <c r="G123" s="2"/>
      <c r="H123" s="3" t="s">
        <v>99</v>
      </c>
      <c r="I123" s="3"/>
      <c r="J123" s="3"/>
    </row>
    <row r="124" customFormat="false" ht="23.25" hidden="false" customHeight="fals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3.25" hidden="false" customHeight="false" outlineLevel="0" collapsed="false">
      <c r="A125" s="5" t="s">
        <v>2</v>
      </c>
      <c r="B125" s="2"/>
      <c r="C125" s="2"/>
      <c r="D125" s="2"/>
      <c r="E125" s="2"/>
      <c r="F125" s="2"/>
      <c r="G125" s="2"/>
      <c r="H125" s="6"/>
      <c r="I125" s="6"/>
      <c r="J125" s="2"/>
    </row>
    <row r="126" customFormat="false" ht="23.25" hidden="false" customHeight="false" outlineLevel="0" collapsed="false">
      <c r="A126" s="7" t="s">
        <v>3</v>
      </c>
      <c r="B126" s="8"/>
      <c r="C126" s="8"/>
      <c r="D126" s="8"/>
      <c r="E126" s="8"/>
      <c r="F126" s="7"/>
      <c r="G126" s="7"/>
      <c r="H126" s="9"/>
      <c r="I126" s="8"/>
      <c r="J126" s="10"/>
    </row>
    <row r="127" customFormat="false" ht="23.25" hidden="false" customHeight="false" outlineLevel="0" collapsed="false">
      <c r="A127" s="5" t="s">
        <v>4</v>
      </c>
      <c r="B127" s="2"/>
      <c r="C127" s="2"/>
      <c r="D127" s="2"/>
      <c r="E127" s="2"/>
      <c r="F127" s="2"/>
      <c r="G127" s="2"/>
      <c r="H127" s="11"/>
      <c r="I127" s="11"/>
      <c r="J127" s="2"/>
    </row>
    <row r="128" customFormat="false" ht="23.25" hidden="false" customHeight="false" outlineLevel="0" collapsed="false">
      <c r="A128" s="7" t="s">
        <v>63</v>
      </c>
      <c r="B128" s="7"/>
      <c r="C128" s="7"/>
      <c r="D128" s="7"/>
      <c r="E128" s="7"/>
      <c r="F128" s="12" t="s">
        <v>6</v>
      </c>
      <c r="G128" s="7"/>
      <c r="H128" s="7"/>
      <c r="I128" s="13" t="s">
        <v>7</v>
      </c>
      <c r="J128" s="13"/>
    </row>
    <row r="129" s="111" customFormat="true" ht="21.75" hidden="false" customHeight="false" outlineLevel="0" collapsed="false">
      <c r="A129" s="15" t="s">
        <v>8</v>
      </c>
      <c r="B129" s="15" t="s">
        <v>9</v>
      </c>
      <c r="C129" s="15" t="s">
        <v>10</v>
      </c>
      <c r="D129" s="15" t="s">
        <v>11</v>
      </c>
      <c r="E129" s="17" t="s">
        <v>12</v>
      </c>
      <c r="F129" s="17"/>
      <c r="G129" s="17" t="s">
        <v>13</v>
      </c>
      <c r="H129" s="17"/>
      <c r="I129" s="17" t="s">
        <v>14</v>
      </c>
      <c r="J129" s="15" t="s">
        <v>15</v>
      </c>
    </row>
    <row r="130" s="111" customFormat="true" ht="43.5" hidden="false" customHeight="false" outlineLevel="0" collapsed="false">
      <c r="A130" s="15"/>
      <c r="B130" s="15"/>
      <c r="C130" s="15"/>
      <c r="D130" s="15"/>
      <c r="E130" s="18" t="s">
        <v>16</v>
      </c>
      <c r="F130" s="18" t="s">
        <v>17</v>
      </c>
      <c r="G130" s="18" t="s">
        <v>16</v>
      </c>
      <c r="H130" s="18" t="s">
        <v>17</v>
      </c>
      <c r="I130" s="19" t="s">
        <v>18</v>
      </c>
      <c r="J130" s="15"/>
    </row>
    <row r="131" s="111" customFormat="true" ht="21.75" hidden="false" customHeight="false" outlineLevel="0" collapsed="false">
      <c r="A131" s="24"/>
      <c r="B131" s="112"/>
      <c r="C131" s="113"/>
      <c r="D131" s="24"/>
      <c r="E131" s="114"/>
      <c r="F131" s="115"/>
      <c r="G131" s="50" t="s">
        <v>37</v>
      </c>
      <c r="H131" s="50"/>
      <c r="I131" s="105" t="n">
        <f aca="false">SUM(I120:I130)</f>
        <v>610826.76</v>
      </c>
      <c r="J131" s="25"/>
    </row>
    <row r="132" s="111" customFormat="true" ht="21.75" hidden="false" customHeight="false" outlineLevel="0" collapsed="false">
      <c r="A132" s="29"/>
      <c r="B132" s="116" t="s">
        <v>100</v>
      </c>
      <c r="C132" s="92"/>
      <c r="D132" s="29"/>
      <c r="E132" s="30"/>
      <c r="F132" s="31"/>
      <c r="G132" s="117"/>
      <c r="H132" s="118"/>
      <c r="I132" s="119"/>
      <c r="J132" s="81"/>
    </row>
    <row r="133" s="111" customFormat="true" ht="21.75" hidden="false" customHeight="false" outlineLevel="0" collapsed="false">
      <c r="A133" s="29" t="n">
        <v>1</v>
      </c>
      <c r="B133" s="35" t="s">
        <v>54</v>
      </c>
      <c r="C133" s="37" t="n">
        <v>6</v>
      </c>
      <c r="D133" s="97" t="s">
        <v>52</v>
      </c>
      <c r="E133" s="38" t="n">
        <f aca="false">1638</f>
        <v>1638</v>
      </c>
      <c r="F133" s="38" t="n">
        <f aca="false">C133*E133</f>
        <v>9828</v>
      </c>
      <c r="G133" s="92" t="n">
        <f aca="false">150</f>
        <v>150</v>
      </c>
      <c r="H133" s="120" t="n">
        <f aca="false">C133*G133</f>
        <v>900</v>
      </c>
      <c r="I133" s="37" t="n">
        <f aca="false">F133+H133</f>
        <v>10728</v>
      </c>
      <c r="J133" s="29" t="s">
        <v>53</v>
      </c>
    </row>
    <row r="134" s="111" customFormat="true" ht="21.75" hidden="false" customHeight="false" outlineLevel="0" collapsed="false">
      <c r="A134" s="29" t="n">
        <v>2</v>
      </c>
      <c r="B134" s="35" t="s">
        <v>101</v>
      </c>
      <c r="C134" s="40" t="n">
        <f aca="false">2</f>
        <v>2</v>
      </c>
      <c r="D134" s="97" t="s">
        <v>52</v>
      </c>
      <c r="E134" s="39" t="n">
        <v>985</v>
      </c>
      <c r="F134" s="38" t="n">
        <f aca="false">C134*E134</f>
        <v>1970</v>
      </c>
      <c r="G134" s="121" t="n">
        <f aca="false">100</f>
        <v>100</v>
      </c>
      <c r="H134" s="121" t="n">
        <f aca="false">C134*G134</f>
        <v>200</v>
      </c>
      <c r="I134" s="40" t="n">
        <f aca="false">F134+H134</f>
        <v>2170</v>
      </c>
      <c r="J134" s="29" t="s">
        <v>53</v>
      </c>
    </row>
    <row r="135" s="111" customFormat="true" ht="21.75" hidden="false" customHeight="false" outlineLevel="0" collapsed="false">
      <c r="A135" s="29" t="n">
        <v>3</v>
      </c>
      <c r="B135" s="44" t="s">
        <v>102</v>
      </c>
      <c r="C135" s="40" t="n">
        <f aca="false">2</f>
        <v>2</v>
      </c>
      <c r="D135" s="97" t="s">
        <v>56</v>
      </c>
      <c r="E135" s="39" t="n">
        <f aca="false">426</f>
        <v>426</v>
      </c>
      <c r="F135" s="38" t="n">
        <f aca="false">C135*E135</f>
        <v>852</v>
      </c>
      <c r="G135" s="92" t="n">
        <f aca="false">0</f>
        <v>0</v>
      </c>
      <c r="H135" s="92" t="n">
        <f aca="false">0</f>
        <v>0</v>
      </c>
      <c r="I135" s="40" t="n">
        <f aca="false">F135</f>
        <v>852</v>
      </c>
      <c r="J135" s="34"/>
    </row>
    <row r="136" s="111" customFormat="true" ht="21.75" hidden="false" customHeight="false" outlineLevel="0" collapsed="false">
      <c r="A136" s="29" t="n">
        <v>4</v>
      </c>
      <c r="B136" s="44" t="s">
        <v>103</v>
      </c>
      <c r="C136" s="40" t="n">
        <f aca="false">2</f>
        <v>2</v>
      </c>
      <c r="D136" s="97" t="s">
        <v>56</v>
      </c>
      <c r="E136" s="39" t="n">
        <f aca="false">146</f>
        <v>146</v>
      </c>
      <c r="F136" s="38" t="n">
        <f aca="false">C136*E136</f>
        <v>292</v>
      </c>
      <c r="G136" s="92" t="n">
        <f aca="false">0</f>
        <v>0</v>
      </c>
      <c r="H136" s="92" t="n">
        <f aca="false">0</f>
        <v>0</v>
      </c>
      <c r="I136" s="40" t="n">
        <f aca="false">F136</f>
        <v>292</v>
      </c>
      <c r="J136" s="34"/>
    </row>
    <row r="137" s="111" customFormat="true" ht="21.75" hidden="false" customHeight="false" outlineLevel="0" collapsed="false">
      <c r="A137" s="29" t="n">
        <v>5</v>
      </c>
      <c r="B137" s="44" t="s">
        <v>76</v>
      </c>
      <c r="C137" s="40" t="n">
        <f aca="false">10</f>
        <v>10</v>
      </c>
      <c r="D137" s="97" t="s">
        <v>77</v>
      </c>
      <c r="E137" s="39" t="n">
        <f aca="false">20</f>
        <v>20</v>
      </c>
      <c r="F137" s="38" t="n">
        <f aca="false">C137*E137</f>
        <v>200</v>
      </c>
      <c r="G137" s="92" t="n">
        <f aca="false">0</f>
        <v>0</v>
      </c>
      <c r="H137" s="92" t="n">
        <f aca="false">0</f>
        <v>0</v>
      </c>
      <c r="I137" s="40" t="n">
        <f aca="false">F137</f>
        <v>200</v>
      </c>
      <c r="J137" s="34"/>
    </row>
    <row r="138" s="111" customFormat="true" ht="21.75" hidden="false" customHeight="false" outlineLevel="0" collapsed="false">
      <c r="A138" s="29"/>
      <c r="B138" s="41" t="s">
        <v>104</v>
      </c>
      <c r="C138" s="122"/>
      <c r="D138" s="29"/>
      <c r="E138" s="39"/>
      <c r="F138" s="38"/>
      <c r="G138" s="121"/>
      <c r="H138" s="121"/>
      <c r="I138" s="40"/>
      <c r="J138" s="34"/>
    </row>
    <row r="139" s="111" customFormat="true" ht="21.75" hidden="false" customHeight="false" outlineLevel="0" collapsed="false">
      <c r="A139" s="29" t="n">
        <v>1</v>
      </c>
      <c r="B139" s="35" t="s">
        <v>105</v>
      </c>
      <c r="C139" s="40" t="n">
        <f aca="false">10</f>
        <v>10</v>
      </c>
      <c r="D139" s="97" t="s">
        <v>52</v>
      </c>
      <c r="E139" s="39" t="n">
        <v>985</v>
      </c>
      <c r="F139" s="38" t="n">
        <f aca="false">C139*E139</f>
        <v>9850</v>
      </c>
      <c r="G139" s="92" t="n">
        <f aca="false">600</f>
        <v>600</v>
      </c>
      <c r="H139" s="92" t="n">
        <f aca="false">C139*G139</f>
        <v>6000</v>
      </c>
      <c r="I139" s="40" t="n">
        <f aca="false">F139+H139</f>
        <v>15850</v>
      </c>
      <c r="J139" s="34"/>
    </row>
    <row r="140" s="111" customFormat="true" ht="21.75" hidden="false" customHeight="false" outlineLevel="0" collapsed="false">
      <c r="A140" s="29" t="n">
        <v>2</v>
      </c>
      <c r="B140" s="44" t="s">
        <v>76</v>
      </c>
      <c r="C140" s="40" t="n">
        <f aca="false">10</f>
        <v>10</v>
      </c>
      <c r="D140" s="97" t="s">
        <v>77</v>
      </c>
      <c r="E140" s="39" t="n">
        <f aca="false">20</f>
        <v>20</v>
      </c>
      <c r="F140" s="38" t="n">
        <f aca="false">C140*E140</f>
        <v>200</v>
      </c>
      <c r="G140" s="92" t="n">
        <f aca="false">0</f>
        <v>0</v>
      </c>
      <c r="H140" s="92" t="n">
        <f aca="false">0</f>
        <v>0</v>
      </c>
      <c r="I140" s="40" t="n">
        <f aca="false">F140</f>
        <v>200</v>
      </c>
      <c r="J140" s="34"/>
    </row>
    <row r="141" s="111" customFormat="true" ht="21.75" hidden="false" customHeight="false" outlineLevel="0" collapsed="false">
      <c r="A141" s="59"/>
      <c r="B141" s="123" t="s">
        <v>106</v>
      </c>
      <c r="C141" s="59"/>
      <c r="D141" s="59"/>
      <c r="E141" s="29"/>
      <c r="F141" s="29"/>
      <c r="G141" s="29"/>
      <c r="H141" s="29"/>
      <c r="I141" s="59"/>
      <c r="J141" s="81"/>
    </row>
    <row r="142" s="111" customFormat="true" ht="21.75" hidden="false" customHeight="false" outlineLevel="0" collapsed="false">
      <c r="A142" s="29" t="n">
        <v>1</v>
      </c>
      <c r="B142" s="35" t="s">
        <v>107</v>
      </c>
      <c r="C142" s="37" t="n">
        <f aca="false">1</f>
        <v>1</v>
      </c>
      <c r="D142" s="37" t="s">
        <v>108</v>
      </c>
      <c r="E142" s="38" t="n">
        <f aca="false">48000</f>
        <v>48000</v>
      </c>
      <c r="F142" s="38" t="n">
        <f aca="false">C142*E142</f>
        <v>48000</v>
      </c>
      <c r="G142" s="37" t="n">
        <f aca="false">0</f>
        <v>0</v>
      </c>
      <c r="H142" s="37" t="n">
        <f aca="false">0</f>
        <v>0</v>
      </c>
      <c r="I142" s="37" t="n">
        <f aca="false">F142</f>
        <v>48000</v>
      </c>
      <c r="J142" s="34"/>
    </row>
    <row r="143" s="111" customFormat="true" ht="21.75" hidden="false" customHeight="false" outlineLevel="0" collapsed="false">
      <c r="A143" s="29"/>
      <c r="B143" s="35" t="s">
        <v>109</v>
      </c>
      <c r="C143" s="55"/>
      <c r="D143" s="37"/>
      <c r="E143" s="39"/>
      <c r="F143" s="124"/>
      <c r="G143" s="46"/>
      <c r="H143" s="46"/>
      <c r="I143" s="46"/>
      <c r="J143" s="34"/>
    </row>
    <row r="144" s="111" customFormat="true" ht="21.75" hidden="false" customHeight="false" outlineLevel="0" collapsed="false">
      <c r="A144" s="47"/>
      <c r="B144" s="52"/>
      <c r="C144" s="46"/>
      <c r="D144" s="82"/>
      <c r="E144" s="125"/>
      <c r="F144" s="82"/>
      <c r="G144" s="50" t="s">
        <v>34</v>
      </c>
      <c r="H144" s="50"/>
      <c r="I144" s="126" t="n">
        <f aca="false">SUM(I131:I143)</f>
        <v>689118.76</v>
      </c>
      <c r="J144" s="52"/>
    </row>
    <row r="145" customFormat="false" ht="24" hidden="false" customHeight="false" outlineLevel="0" collapsed="false">
      <c r="A145" s="2"/>
      <c r="B145" s="2"/>
      <c r="C145" s="2"/>
      <c r="D145" s="2"/>
      <c r="E145" s="2"/>
      <c r="F145" s="2"/>
      <c r="G145" s="2"/>
      <c r="H145" s="3" t="s">
        <v>110</v>
      </c>
      <c r="I145" s="3"/>
      <c r="J145" s="3"/>
    </row>
    <row r="146" customFormat="false" ht="23.25" hidden="fals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3.25" hidden="false" customHeight="false" outlineLevel="0" collapsed="false">
      <c r="A147" s="5" t="s">
        <v>2</v>
      </c>
      <c r="B147" s="2"/>
      <c r="C147" s="2"/>
      <c r="D147" s="2"/>
      <c r="E147" s="2"/>
      <c r="F147" s="2"/>
      <c r="G147" s="2"/>
      <c r="H147" s="6"/>
      <c r="I147" s="6"/>
      <c r="J147" s="2"/>
    </row>
    <row r="148" customFormat="false" ht="23.25" hidden="false" customHeight="false" outlineLevel="0" collapsed="false">
      <c r="A148" s="7" t="s">
        <v>3</v>
      </c>
      <c r="B148" s="8"/>
      <c r="C148" s="8"/>
      <c r="D148" s="8"/>
      <c r="E148" s="8"/>
      <c r="F148" s="7"/>
      <c r="G148" s="7"/>
      <c r="H148" s="9"/>
      <c r="I148" s="8"/>
      <c r="J148" s="10"/>
    </row>
    <row r="149" customFormat="false" ht="23.25" hidden="false" customHeight="false" outlineLevel="0" collapsed="false">
      <c r="A149" s="5" t="s">
        <v>4</v>
      </c>
      <c r="B149" s="2"/>
      <c r="C149" s="2"/>
      <c r="D149" s="2"/>
      <c r="E149" s="2"/>
      <c r="F149" s="2"/>
      <c r="G149" s="2"/>
      <c r="H149" s="11"/>
      <c r="I149" s="11"/>
      <c r="J149" s="2"/>
    </row>
    <row r="150" customFormat="false" ht="23.25" hidden="false" customHeight="false" outlineLevel="0" collapsed="false">
      <c r="A150" s="7" t="s">
        <v>5</v>
      </c>
      <c r="B150" s="7"/>
      <c r="C150" s="7"/>
      <c r="D150" s="7"/>
      <c r="E150" s="7"/>
      <c r="F150" s="12" t="s">
        <v>6</v>
      </c>
      <c r="G150" s="7"/>
      <c r="H150" s="7"/>
      <c r="I150" s="13" t="s">
        <v>7</v>
      </c>
      <c r="J150" s="13"/>
    </row>
    <row r="151" customFormat="false" ht="23.25" hidden="false" customHeight="false" outlineLevel="0" collapsed="false">
      <c r="A151" s="15" t="s">
        <v>8</v>
      </c>
      <c r="B151" s="15" t="s">
        <v>9</v>
      </c>
      <c r="C151" s="15" t="s">
        <v>10</v>
      </c>
      <c r="D151" s="15" t="s">
        <v>11</v>
      </c>
      <c r="E151" s="17" t="s">
        <v>12</v>
      </c>
      <c r="F151" s="17"/>
      <c r="G151" s="17" t="s">
        <v>13</v>
      </c>
      <c r="H151" s="17"/>
      <c r="I151" s="17" t="s">
        <v>14</v>
      </c>
      <c r="J151" s="15" t="s">
        <v>15</v>
      </c>
    </row>
    <row r="152" s="111" customFormat="true" ht="43.5" hidden="false" customHeight="false" outlineLevel="0" collapsed="false">
      <c r="A152" s="15"/>
      <c r="B152" s="15"/>
      <c r="C152" s="15"/>
      <c r="D152" s="15"/>
      <c r="E152" s="18" t="s">
        <v>16</v>
      </c>
      <c r="F152" s="18" t="s">
        <v>17</v>
      </c>
      <c r="G152" s="18" t="s">
        <v>16</v>
      </c>
      <c r="H152" s="18" t="s">
        <v>17</v>
      </c>
      <c r="I152" s="19" t="s">
        <v>18</v>
      </c>
      <c r="J152" s="15"/>
    </row>
    <row r="153" s="111" customFormat="true" ht="21.75" hidden="false" customHeight="false" outlineLevel="0" collapsed="false">
      <c r="A153" s="127"/>
      <c r="B153" s="127"/>
      <c r="C153" s="127"/>
      <c r="D153" s="127"/>
      <c r="E153" s="127"/>
      <c r="F153" s="127"/>
      <c r="G153" s="50" t="s">
        <v>37</v>
      </c>
      <c r="H153" s="50"/>
      <c r="I153" s="126" t="n">
        <f aca="false">$I$144</f>
        <v>689118.76</v>
      </c>
      <c r="J153" s="128"/>
    </row>
    <row r="154" s="111" customFormat="true" ht="21.75" hidden="false" customHeight="false" outlineLevel="0" collapsed="false">
      <c r="A154" s="29" t="n">
        <v>2</v>
      </c>
      <c r="B154" s="35" t="s">
        <v>111</v>
      </c>
      <c r="C154" s="40" t="n">
        <f aca="false">1</f>
        <v>1</v>
      </c>
      <c r="D154" s="37" t="s">
        <v>112</v>
      </c>
      <c r="E154" s="39" t="n">
        <f aca="false">13000</f>
        <v>13000</v>
      </c>
      <c r="F154" s="37" t="n">
        <f aca="false">C154*E154</f>
        <v>13000</v>
      </c>
      <c r="G154" s="65" t="n">
        <f aca="false">1000</f>
        <v>1000</v>
      </c>
      <c r="H154" s="65" t="n">
        <f aca="false">C154*G154</f>
        <v>1000</v>
      </c>
      <c r="I154" s="65" t="n">
        <f aca="false">F154+H154</f>
        <v>14000</v>
      </c>
      <c r="J154" s="34"/>
    </row>
    <row r="155" customFormat="false" ht="23.25" hidden="false" customHeight="false" outlineLevel="0" collapsed="false">
      <c r="A155" s="29"/>
      <c r="B155" s="44" t="s">
        <v>113</v>
      </c>
      <c r="C155" s="40"/>
      <c r="D155" s="37"/>
      <c r="E155" s="39"/>
      <c r="F155" s="37"/>
      <c r="G155" s="40"/>
      <c r="H155" s="40"/>
      <c r="I155" s="40"/>
      <c r="J155" s="34"/>
    </row>
    <row r="156" customFormat="false" ht="23.25" hidden="false" customHeight="false" outlineLevel="0" collapsed="false">
      <c r="A156" s="29" t="n">
        <v>3</v>
      </c>
      <c r="B156" s="44" t="s">
        <v>114</v>
      </c>
      <c r="C156" s="40" t="n">
        <f aca="false">1</f>
        <v>1</v>
      </c>
      <c r="D156" s="37" t="s">
        <v>108</v>
      </c>
      <c r="E156" s="38" t="n">
        <f aca="false">0</f>
        <v>0</v>
      </c>
      <c r="F156" s="37" t="n">
        <f aca="false">0</f>
        <v>0</v>
      </c>
      <c r="G156" s="37" t="n">
        <f aca="false">2500</f>
        <v>2500</v>
      </c>
      <c r="H156" s="37" t="n">
        <f aca="false">C156*G156</f>
        <v>2500</v>
      </c>
      <c r="I156" s="40" t="n">
        <f aca="false">H156</f>
        <v>2500</v>
      </c>
      <c r="J156" s="34"/>
    </row>
    <row r="157" customFormat="false" ht="23.25" hidden="false" customHeight="false" outlineLevel="0" collapsed="false">
      <c r="A157" s="59"/>
      <c r="B157" s="129" t="s">
        <v>115</v>
      </c>
      <c r="C157" s="59"/>
      <c r="D157" s="59"/>
      <c r="E157" s="29"/>
      <c r="F157" s="29"/>
      <c r="G157" s="29"/>
      <c r="H157" s="29"/>
      <c r="I157" s="59"/>
      <c r="J157" s="81"/>
    </row>
    <row r="158" customFormat="false" ht="23.25" hidden="false" customHeight="false" outlineLevel="0" collapsed="false">
      <c r="A158" s="29"/>
      <c r="B158" s="130" t="s">
        <v>116</v>
      </c>
      <c r="C158" s="92"/>
      <c r="D158" s="29"/>
      <c r="E158" s="30"/>
      <c r="F158" s="31"/>
      <c r="G158" s="32"/>
      <c r="H158" s="33"/>
      <c r="I158" s="33"/>
      <c r="J158" s="34"/>
    </row>
    <row r="159" customFormat="false" ht="23.25" hidden="false" customHeight="false" outlineLevel="0" collapsed="false">
      <c r="A159" s="29" t="n">
        <v>1</v>
      </c>
      <c r="B159" s="35" t="s">
        <v>117</v>
      </c>
      <c r="C159" s="40" t="n">
        <v>110</v>
      </c>
      <c r="D159" s="37" t="s">
        <v>52</v>
      </c>
      <c r="E159" s="39" t="n">
        <f aca="false">655</f>
        <v>655</v>
      </c>
      <c r="F159" s="37" t="n">
        <f aca="false">C159*E159</f>
        <v>72050</v>
      </c>
      <c r="G159" s="40" t="n">
        <f aca="false">120</f>
        <v>120</v>
      </c>
      <c r="H159" s="40" t="n">
        <f aca="false">C159*G159</f>
        <v>13200</v>
      </c>
      <c r="I159" s="40" t="n">
        <f aca="false">F159+H159</f>
        <v>85250</v>
      </c>
      <c r="J159" s="34"/>
    </row>
    <row r="160" customFormat="false" ht="23.25" hidden="false" customHeight="false" outlineLevel="0" collapsed="false">
      <c r="A160" s="29" t="n">
        <v>2</v>
      </c>
      <c r="B160" s="35" t="s">
        <v>118</v>
      </c>
      <c r="C160" s="37" t="n">
        <v>150</v>
      </c>
      <c r="D160" s="37" t="s">
        <v>52</v>
      </c>
      <c r="E160" s="38" t="n">
        <f aca="false">289.5</f>
        <v>289.5</v>
      </c>
      <c r="F160" s="38" t="n">
        <f aca="false">C160*E160</f>
        <v>43425</v>
      </c>
      <c r="G160" s="37" t="n">
        <f aca="false">90</f>
        <v>90</v>
      </c>
      <c r="H160" s="37" t="n">
        <f aca="false">C160*G160</f>
        <v>13500</v>
      </c>
      <c r="I160" s="37" t="n">
        <f aca="false">F160+H160</f>
        <v>56925</v>
      </c>
      <c r="J160" s="34"/>
    </row>
    <row r="161" customFormat="false" ht="23.25" hidden="false" customHeight="false" outlineLevel="0" collapsed="false">
      <c r="A161" s="29" t="n">
        <v>4</v>
      </c>
      <c r="B161" s="44" t="s">
        <v>119</v>
      </c>
      <c r="C161" s="40" t="n">
        <v>5</v>
      </c>
      <c r="D161" s="37" t="s">
        <v>120</v>
      </c>
      <c r="E161" s="39" t="n">
        <f aca="false">280</f>
        <v>280</v>
      </c>
      <c r="F161" s="37" t="n">
        <f aca="false">C161*E161</f>
        <v>1400</v>
      </c>
      <c r="G161" s="37" t="n">
        <f aca="false">0</f>
        <v>0</v>
      </c>
      <c r="H161" s="37" t="n">
        <f aca="false">0</f>
        <v>0</v>
      </c>
      <c r="I161" s="40" t="n">
        <f aca="false">F161</f>
        <v>1400</v>
      </c>
      <c r="J161" s="34"/>
    </row>
    <row r="162" customFormat="false" ht="23.25" hidden="false" customHeight="false" outlineLevel="0" collapsed="false">
      <c r="A162" s="29" t="n">
        <v>5</v>
      </c>
      <c r="B162" s="44" t="s">
        <v>121</v>
      </c>
      <c r="C162" s="40" t="n">
        <f aca="false">1</f>
        <v>1</v>
      </c>
      <c r="D162" s="37" t="s">
        <v>9</v>
      </c>
      <c r="E162" s="39" t="n">
        <v>1000</v>
      </c>
      <c r="F162" s="37" t="n">
        <f aca="false">C162*E162</f>
        <v>1000</v>
      </c>
      <c r="G162" s="37" t="n">
        <f aca="false">0</f>
        <v>0</v>
      </c>
      <c r="H162" s="37" t="n">
        <f aca="false">0</f>
        <v>0</v>
      </c>
      <c r="I162" s="40" t="n">
        <f aca="false">F162</f>
        <v>1000</v>
      </c>
      <c r="J162" s="34"/>
    </row>
    <row r="163" customFormat="false" ht="23.25" hidden="false" customHeight="false" outlineLevel="0" collapsed="false">
      <c r="A163" s="29"/>
      <c r="B163" s="131" t="s">
        <v>122</v>
      </c>
      <c r="C163" s="40"/>
      <c r="D163" s="37"/>
      <c r="E163" s="39"/>
      <c r="F163" s="37"/>
      <c r="G163" s="37"/>
      <c r="H163" s="37"/>
      <c r="I163" s="40"/>
      <c r="J163" s="34"/>
    </row>
    <row r="164" s="137" customFormat="true" ht="21.75" hidden="false" customHeight="false" outlineLevel="0" collapsed="false">
      <c r="A164" s="132" t="n">
        <v>1</v>
      </c>
      <c r="B164" s="133" t="s">
        <v>123</v>
      </c>
      <c r="C164" s="92" t="n">
        <f aca="false">1</f>
        <v>1</v>
      </c>
      <c r="D164" s="97" t="s">
        <v>79</v>
      </c>
      <c r="E164" s="30" t="n">
        <f aca="false">0</f>
        <v>0</v>
      </c>
      <c r="F164" s="31" t="n">
        <f aca="false">0</f>
        <v>0</v>
      </c>
      <c r="G164" s="134" t="n">
        <v>15000</v>
      </c>
      <c r="H164" s="135" t="n">
        <f aca="false">C164*G164</f>
        <v>15000</v>
      </c>
      <c r="I164" s="135" t="n">
        <f aca="false">H164</f>
        <v>15000</v>
      </c>
      <c r="J164" s="136"/>
    </row>
    <row r="165" customFormat="false" ht="24" hidden="false" customHeight="false" outlineLevel="0" collapsed="false">
      <c r="A165" s="138"/>
      <c r="B165" s="138"/>
      <c r="C165" s="138"/>
      <c r="D165" s="138"/>
      <c r="E165" s="138"/>
      <c r="F165" s="138"/>
      <c r="G165" s="50" t="s">
        <v>34</v>
      </c>
      <c r="H165" s="50"/>
      <c r="I165" s="139" t="n">
        <f aca="false">SUM(I153:I164)</f>
        <v>865193.76</v>
      </c>
      <c r="J165" s="138"/>
    </row>
    <row r="166" customFormat="false" ht="23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</row>
    <row r="167" customFormat="false" ht="23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</row>
    <row r="168" customFormat="false" ht="23.2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</row>
    <row r="169" customFormat="false" ht="23.2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</row>
    <row r="170" customFormat="false" ht="23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</row>
    <row r="171" customFormat="false" ht="23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customFormat="false" ht="23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</row>
    <row r="173" customFormat="false" ht="23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customFormat="false" ht="23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</row>
    <row r="175" customFormat="false" ht="23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</row>
    <row r="176" customFormat="false" ht="23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</row>
    <row r="177" customFormat="false" ht="23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</row>
    <row r="178" customFormat="false" ht="23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</row>
    <row r="179" customFormat="false" ht="23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</row>
    <row r="180" customFormat="false" ht="23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</row>
    <row r="181" customFormat="false" ht="23.2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</row>
    <row r="182" customFormat="false" ht="23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</row>
    <row r="183" customFormat="false" ht="23.2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</row>
    <row r="184" customFormat="false" ht="23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</row>
    <row r="185" customFormat="false" ht="23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</row>
    <row r="186" customFormat="false" ht="23.2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</row>
    <row r="187" customFormat="false" ht="23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</row>
    <row r="188" customFormat="false" ht="23.2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</row>
    <row r="189" customFormat="false" ht="23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</row>
    <row r="190" customFormat="false" ht="23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</row>
    <row r="191" customFormat="false" ht="23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</row>
    <row r="192" customFormat="false" ht="23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</row>
    <row r="193" customFormat="false" ht="23.2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</row>
    <row r="194" customFormat="false" ht="23.2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</row>
    <row r="195" customFormat="false" ht="23.2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</row>
  </sheetData>
  <mergeCells count="95">
    <mergeCell ref="H1:J1"/>
    <mergeCell ref="A2:J2"/>
    <mergeCell ref="I6:J6"/>
    <mergeCell ref="A7:A8"/>
    <mergeCell ref="B7:B8"/>
    <mergeCell ref="C7:C8"/>
    <mergeCell ref="D7:D8"/>
    <mergeCell ref="E7:F7"/>
    <mergeCell ref="G7:H7"/>
    <mergeCell ref="J7:J8"/>
    <mergeCell ref="G20:H20"/>
    <mergeCell ref="H22:J22"/>
    <mergeCell ref="A23:J23"/>
    <mergeCell ref="I27:J27"/>
    <mergeCell ref="A28:A29"/>
    <mergeCell ref="B28:B29"/>
    <mergeCell ref="C28:C29"/>
    <mergeCell ref="D28:D29"/>
    <mergeCell ref="E28:F28"/>
    <mergeCell ref="G28:H28"/>
    <mergeCell ref="J28:J29"/>
    <mergeCell ref="G30:H30"/>
    <mergeCell ref="G40:H40"/>
    <mergeCell ref="H42:J42"/>
    <mergeCell ref="A43:J43"/>
    <mergeCell ref="I47:J47"/>
    <mergeCell ref="A48:A49"/>
    <mergeCell ref="B48:B49"/>
    <mergeCell ref="C48:C49"/>
    <mergeCell ref="D48:D49"/>
    <mergeCell ref="E48:F48"/>
    <mergeCell ref="G48:H48"/>
    <mergeCell ref="J48:J49"/>
    <mergeCell ref="G50:H50"/>
    <mergeCell ref="G60:H60"/>
    <mergeCell ref="H62:J62"/>
    <mergeCell ref="A63:J63"/>
    <mergeCell ref="I67:J67"/>
    <mergeCell ref="A68:A69"/>
    <mergeCell ref="B68:B69"/>
    <mergeCell ref="C68:C69"/>
    <mergeCell ref="D68:D69"/>
    <mergeCell ref="E68:F68"/>
    <mergeCell ref="G68:H68"/>
    <mergeCell ref="J68:J69"/>
    <mergeCell ref="G70:H70"/>
    <mergeCell ref="G81:H81"/>
    <mergeCell ref="H82:J82"/>
    <mergeCell ref="A83:J83"/>
    <mergeCell ref="I87:J87"/>
    <mergeCell ref="A88:A89"/>
    <mergeCell ref="B88:B89"/>
    <mergeCell ref="C88:C89"/>
    <mergeCell ref="D88:D89"/>
    <mergeCell ref="E88:F88"/>
    <mergeCell ref="G88:H88"/>
    <mergeCell ref="J88:J89"/>
    <mergeCell ref="G90:H90"/>
    <mergeCell ref="G101:H101"/>
    <mergeCell ref="H102:J102"/>
    <mergeCell ref="A103:J103"/>
    <mergeCell ref="I107:J107"/>
    <mergeCell ref="A108:A109"/>
    <mergeCell ref="B108:B109"/>
    <mergeCell ref="C108:C109"/>
    <mergeCell ref="D108:D109"/>
    <mergeCell ref="E108:F108"/>
    <mergeCell ref="G108:H108"/>
    <mergeCell ref="J108:J109"/>
    <mergeCell ref="G110:H110"/>
    <mergeCell ref="G120:H120"/>
    <mergeCell ref="H123:J123"/>
    <mergeCell ref="A124:J124"/>
    <mergeCell ref="I128:J128"/>
    <mergeCell ref="A129:A130"/>
    <mergeCell ref="B129:B130"/>
    <mergeCell ref="C129:C130"/>
    <mergeCell ref="D129:D130"/>
    <mergeCell ref="E129:F129"/>
    <mergeCell ref="G129:H129"/>
    <mergeCell ref="J129:J130"/>
    <mergeCell ref="G131:H131"/>
    <mergeCell ref="G144:H144"/>
    <mergeCell ref="H145:J145"/>
    <mergeCell ref="A146:J146"/>
    <mergeCell ref="I150:J150"/>
    <mergeCell ref="A151:A152"/>
    <mergeCell ref="B151:B152"/>
    <mergeCell ref="C151:C152"/>
    <mergeCell ref="D151:D152"/>
    <mergeCell ref="E151:F151"/>
    <mergeCell ref="G151:H151"/>
    <mergeCell ref="J151:J152"/>
    <mergeCell ref="G153:H153"/>
    <mergeCell ref="G165:H165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140" width="15.14"/>
    <col collapsed="false" customWidth="true" hidden="false" outlineLevel="0" max="2" min="2" style="140" width="26.7"/>
    <col collapsed="false" customWidth="true" hidden="false" outlineLevel="0" max="3" min="3" style="140" width="3.71"/>
    <col collapsed="false" customWidth="true" hidden="false" outlineLevel="0" max="4" min="4" style="140" width="21.42"/>
    <col collapsed="false" customWidth="true" hidden="false" outlineLevel="0" max="5" min="5" style="140" width="9.71"/>
    <col collapsed="false" customWidth="true" hidden="false" outlineLevel="0" max="6" min="6" style="141" width="17.7"/>
    <col collapsed="false" customWidth="true" hidden="false" outlineLevel="0" max="7" min="7" style="140" width="11.42"/>
    <col collapsed="false" customWidth="false" hidden="false" outlineLevel="0" max="257" min="8" style="140" width="9.14"/>
  </cols>
  <sheetData>
    <row r="1" customFormat="false" ht="21.75" hidden="false" customHeight="false" outlineLevel="0" collapsed="false">
      <c r="A1" s="142" t="s">
        <v>124</v>
      </c>
      <c r="B1" s="142"/>
      <c r="C1" s="142"/>
      <c r="D1" s="142"/>
      <c r="E1" s="142"/>
      <c r="F1" s="142"/>
      <c r="G1" s="142"/>
      <c r="H1" s="143"/>
      <c r="I1" s="144"/>
      <c r="J1" s="144"/>
    </row>
    <row r="2" customFormat="false" ht="21.75" hidden="false" customHeight="false" outlineLevel="0" collapsed="false">
      <c r="A2" s="145" t="s">
        <v>125</v>
      </c>
      <c r="B2" s="145"/>
      <c r="C2" s="145"/>
      <c r="D2" s="145"/>
      <c r="E2" s="145"/>
      <c r="F2" s="145"/>
      <c r="G2" s="145"/>
      <c r="H2" s="143"/>
      <c r="I2" s="144"/>
      <c r="J2" s="144"/>
    </row>
    <row r="3" customFormat="false" ht="21.75" hidden="false" customHeight="false" outlineLevel="0" collapsed="false">
      <c r="A3" s="146" t="s">
        <v>126</v>
      </c>
      <c r="B3" s="147" t="s">
        <v>127</v>
      </c>
      <c r="C3" s="146"/>
      <c r="D3" s="146"/>
      <c r="E3" s="146"/>
      <c r="F3" s="148"/>
      <c r="G3" s="146"/>
      <c r="H3" s="143"/>
      <c r="I3" s="144"/>
      <c r="J3" s="144"/>
    </row>
    <row r="4" customFormat="false" ht="21.75" hidden="false" customHeight="false" outlineLevel="0" collapsed="false">
      <c r="A4" s="146" t="str">
        <f aca="false">'[1]แบบ ปร.6'!$A$2</f>
        <v>สถานที่ก่อสร้าง</v>
      </c>
      <c r="B4" s="149" t="s">
        <v>128</v>
      </c>
      <c r="C4" s="146"/>
      <c r="D4" s="146"/>
      <c r="E4" s="146"/>
      <c r="F4" s="148"/>
      <c r="G4" s="146"/>
      <c r="H4" s="143"/>
      <c r="I4" s="144"/>
      <c r="J4" s="144"/>
    </row>
    <row r="5" customFormat="false" ht="21.75" hidden="false" customHeight="false" outlineLevel="0" collapsed="false">
      <c r="A5" s="146" t="s">
        <v>129</v>
      </c>
      <c r="B5" s="150" t="s">
        <v>130</v>
      </c>
      <c r="C5" s="151"/>
      <c r="D5" s="146"/>
      <c r="E5" s="146"/>
      <c r="F5" s="146"/>
      <c r="G5" s="146"/>
      <c r="H5" s="143"/>
      <c r="I5" s="144"/>
      <c r="J5" s="144"/>
    </row>
    <row r="6" customFormat="false" ht="21.75" hidden="false" customHeight="false" outlineLevel="0" collapsed="false">
      <c r="A6" s="146" t="s">
        <v>131</v>
      </c>
      <c r="B6" s="150"/>
      <c r="C6" s="151"/>
      <c r="D6" s="146"/>
      <c r="E6" s="146"/>
      <c r="F6" s="148"/>
      <c r="G6" s="146"/>
      <c r="H6" s="143"/>
      <c r="I6" s="144"/>
      <c r="J6" s="144"/>
    </row>
    <row r="7" customFormat="false" ht="21.75" hidden="false" customHeight="false" outlineLevel="0" collapsed="false">
      <c r="A7" s="146" t="s">
        <v>132</v>
      </c>
      <c r="B7" s="146"/>
      <c r="C7" s="152"/>
      <c r="D7" s="153"/>
      <c r="E7" s="152"/>
      <c r="F7" s="148"/>
      <c r="G7" s="146"/>
      <c r="H7" s="143"/>
      <c r="I7" s="144"/>
      <c r="J7" s="144"/>
    </row>
    <row r="8" customFormat="false" ht="21.75" hidden="false" customHeight="false" outlineLevel="0" collapsed="false">
      <c r="A8" s="146" t="s">
        <v>133</v>
      </c>
      <c r="B8" s="146"/>
      <c r="C8" s="154"/>
      <c r="D8" s="146"/>
      <c r="E8" s="146"/>
      <c r="F8" s="148"/>
      <c r="G8" s="155" t="s">
        <v>7</v>
      </c>
      <c r="H8" s="143"/>
      <c r="I8" s="144"/>
      <c r="J8" s="144"/>
    </row>
    <row r="9" customFormat="false" ht="43.5" hidden="false" customHeight="true" outlineLevel="0" collapsed="false">
      <c r="A9" s="156" t="s">
        <v>134</v>
      </c>
      <c r="B9" s="156" t="s">
        <v>9</v>
      </c>
      <c r="C9" s="156"/>
      <c r="D9" s="156" t="s">
        <v>135</v>
      </c>
      <c r="E9" s="157" t="s">
        <v>136</v>
      </c>
      <c r="F9" s="158" t="s">
        <v>137</v>
      </c>
      <c r="G9" s="156" t="s">
        <v>15</v>
      </c>
      <c r="H9" s="143"/>
      <c r="I9" s="144"/>
      <c r="J9" s="144"/>
    </row>
    <row r="10" customFormat="false" ht="21.75" hidden="true" customHeight="false" outlineLevel="0" collapsed="false">
      <c r="A10" s="159" t="n">
        <v>2</v>
      </c>
      <c r="B10" s="160" t="s">
        <v>138</v>
      </c>
      <c r="C10" s="161"/>
      <c r="D10" s="162"/>
      <c r="E10" s="163" t="n">
        <v>1.2726</v>
      </c>
      <c r="F10" s="162" t="n">
        <f aca="false">(D10*E10)</f>
        <v>0</v>
      </c>
      <c r="G10" s="164"/>
      <c r="H10" s="143"/>
      <c r="I10" s="144"/>
      <c r="J10" s="144"/>
    </row>
    <row r="11" customFormat="false" ht="21.75" hidden="true" customHeight="false" outlineLevel="0" collapsed="false">
      <c r="A11" s="159" t="n">
        <v>3</v>
      </c>
      <c r="B11" s="160" t="s">
        <v>138</v>
      </c>
      <c r="C11" s="161"/>
      <c r="D11" s="162"/>
      <c r="E11" s="163" t="n">
        <v>1.2726</v>
      </c>
      <c r="F11" s="162" t="n">
        <f aca="false">(D11*E11)</f>
        <v>0</v>
      </c>
      <c r="G11" s="165"/>
      <c r="H11" s="143"/>
      <c r="I11" s="144"/>
      <c r="J11" s="144"/>
    </row>
    <row r="12" customFormat="false" ht="21.75" hidden="false" customHeight="false" outlineLevel="0" collapsed="false">
      <c r="A12" s="166" t="n">
        <v>1</v>
      </c>
      <c r="B12" s="167" t="s">
        <v>138</v>
      </c>
      <c r="C12" s="149"/>
      <c r="D12" s="168" t="n">
        <f aca="false">หอถังสูง!$I$165</f>
        <v>865193.76</v>
      </c>
      <c r="E12" s="169" t="n">
        <v>1.2726</v>
      </c>
      <c r="F12" s="45" t="n">
        <f aca="false">SUM(D12*E12)</f>
        <v>1101045.578976</v>
      </c>
      <c r="G12" s="170"/>
      <c r="H12" s="143"/>
      <c r="I12" s="144"/>
      <c r="J12" s="144"/>
    </row>
    <row r="13" customFormat="false" ht="21.75" hidden="false" customHeight="false" outlineLevel="0" collapsed="false">
      <c r="A13" s="171" t="n">
        <v>2</v>
      </c>
      <c r="B13" s="172" t="s">
        <v>139</v>
      </c>
      <c r="C13" s="173"/>
      <c r="D13" s="174" t="n">
        <v>334274.68</v>
      </c>
      <c r="E13" s="175" t="n">
        <v>1.07</v>
      </c>
      <c r="F13" s="45" t="n">
        <f aca="false">SUM(D13*E13)</f>
        <v>357673.9076</v>
      </c>
      <c r="G13" s="165"/>
      <c r="H13" s="143"/>
      <c r="I13" s="144"/>
      <c r="J13" s="144"/>
    </row>
    <row r="14" customFormat="false" ht="21.75" hidden="false" customHeight="false" outlineLevel="0" collapsed="false">
      <c r="A14" s="171"/>
      <c r="B14" s="172"/>
      <c r="C14" s="173"/>
      <c r="D14" s="176"/>
      <c r="E14" s="177"/>
      <c r="F14" s="178"/>
      <c r="G14" s="179"/>
      <c r="H14" s="143"/>
      <c r="I14" s="144"/>
      <c r="J14" s="144"/>
    </row>
    <row r="15" customFormat="false" ht="21.75" hidden="false" customHeight="false" outlineLevel="0" collapsed="false">
      <c r="A15" s="171"/>
      <c r="B15" s="172" t="s">
        <v>140</v>
      </c>
      <c r="C15" s="173"/>
      <c r="D15" s="176"/>
      <c r="E15" s="177"/>
      <c r="F15" s="178"/>
      <c r="G15" s="179"/>
      <c r="H15" s="143"/>
      <c r="I15" s="144"/>
      <c r="J15" s="144"/>
    </row>
    <row r="16" customFormat="false" ht="21.75" hidden="false" customHeight="false" outlineLevel="0" collapsed="false">
      <c r="A16" s="171"/>
      <c r="B16" s="172" t="s">
        <v>141</v>
      </c>
      <c r="C16" s="173"/>
      <c r="D16" s="176"/>
      <c r="E16" s="177"/>
      <c r="F16" s="178"/>
      <c r="G16" s="179"/>
      <c r="H16" s="143"/>
      <c r="I16" s="144"/>
      <c r="J16" s="144"/>
    </row>
    <row r="17" customFormat="false" ht="21.75" hidden="false" customHeight="false" outlineLevel="0" collapsed="false">
      <c r="A17" s="171"/>
      <c r="B17" s="172" t="s">
        <v>142</v>
      </c>
      <c r="C17" s="173"/>
      <c r="D17" s="176"/>
      <c r="E17" s="177"/>
      <c r="F17" s="178"/>
      <c r="G17" s="179"/>
      <c r="H17" s="143"/>
      <c r="I17" s="144"/>
      <c r="J17" s="144"/>
    </row>
    <row r="18" customFormat="false" ht="21.75" hidden="false" customHeight="false" outlineLevel="0" collapsed="false">
      <c r="A18" s="171"/>
      <c r="B18" s="172" t="s">
        <v>143</v>
      </c>
      <c r="C18" s="173"/>
      <c r="D18" s="176"/>
      <c r="E18" s="177"/>
      <c r="F18" s="178"/>
      <c r="G18" s="179"/>
      <c r="H18" s="143"/>
      <c r="I18" s="144"/>
      <c r="J18" s="144"/>
    </row>
    <row r="19" customFormat="false" ht="21.75" hidden="false" customHeight="false" outlineLevel="0" collapsed="false">
      <c r="A19" s="180"/>
      <c r="B19" s="181" t="s">
        <v>144</v>
      </c>
      <c r="C19" s="182"/>
      <c r="D19" s="183"/>
      <c r="E19" s="184"/>
      <c r="F19" s="185"/>
      <c r="G19" s="186"/>
      <c r="H19" s="143"/>
      <c r="I19" s="144"/>
      <c r="J19" s="144"/>
    </row>
    <row r="20" customFormat="false" ht="22.5" hidden="false" customHeight="false" outlineLevel="0" collapsed="false">
      <c r="A20" s="187"/>
      <c r="B20" s="188"/>
      <c r="C20" s="189"/>
      <c r="D20" s="190" t="s">
        <v>145</v>
      </c>
      <c r="E20" s="190"/>
      <c r="F20" s="191" t="n">
        <f aca="false">SUM(F10:F13)</f>
        <v>1458719.486576</v>
      </c>
      <c r="G20" s="192"/>
      <c r="H20" s="143"/>
      <c r="I20" s="144"/>
      <c r="J20" s="144"/>
    </row>
    <row r="21" customFormat="false" ht="22.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43"/>
      <c r="I21" s="144"/>
      <c r="J21" s="144"/>
    </row>
    <row r="22" customFormat="false" ht="21.75" hidden="false" customHeight="false" outlineLevel="0" collapsed="false">
      <c r="A22" s="193" t="s">
        <v>146</v>
      </c>
      <c r="B22" s="143"/>
      <c r="C22" s="143"/>
      <c r="D22" s="143"/>
      <c r="E22" s="143"/>
      <c r="F22" s="194"/>
      <c r="G22" s="143"/>
      <c r="H22" s="143"/>
      <c r="I22" s="144"/>
      <c r="J22" s="144"/>
    </row>
    <row r="23" customFormat="false" ht="21.75" hidden="false" customHeight="false" outlineLevel="0" collapsed="false">
      <c r="A23" s="193" t="s">
        <v>147</v>
      </c>
      <c r="B23" s="143"/>
      <c r="C23" s="143"/>
      <c r="D23" s="143"/>
      <c r="E23" s="143"/>
      <c r="F23" s="194"/>
      <c r="G23" s="143"/>
      <c r="H23" s="143"/>
      <c r="I23" s="144"/>
      <c r="J23" s="144"/>
    </row>
    <row r="24" customFormat="false" ht="21.75" hidden="false" customHeight="false" outlineLevel="0" collapsed="false">
      <c r="A24" s="143"/>
      <c r="B24" s="143"/>
      <c r="C24" s="143"/>
      <c r="D24" s="143"/>
      <c r="E24" s="143"/>
      <c r="F24" s="194"/>
      <c r="G24" s="143"/>
      <c r="H24" s="143"/>
    </row>
    <row r="25" customFormat="false" ht="21.75" hidden="false" customHeight="false" outlineLevel="0" collapsed="false">
      <c r="A25" s="195" t="s">
        <v>148</v>
      </c>
      <c r="B25" s="195"/>
      <c r="C25" s="195"/>
      <c r="D25" s="196" t="s">
        <v>149</v>
      </c>
      <c r="E25" s="143"/>
      <c r="F25" s="194"/>
      <c r="G25" s="143"/>
      <c r="H25" s="143"/>
    </row>
    <row r="26" customFormat="false" ht="21.75" hidden="false" customHeight="false" outlineLevel="0" collapsed="false">
      <c r="A26" s="197" t="s">
        <v>150</v>
      </c>
      <c r="B26" s="197"/>
      <c r="C26" s="143"/>
      <c r="D26" s="198" t="s">
        <v>151</v>
      </c>
      <c r="E26" s="143"/>
      <c r="F26" s="194"/>
      <c r="G26" s="143"/>
      <c r="H26" s="143"/>
    </row>
    <row r="27" customFormat="false" ht="21.75" hidden="false" customHeight="false" outlineLevel="0" collapsed="false">
      <c r="A27" s="193" t="s">
        <v>152</v>
      </c>
      <c r="B27" s="143"/>
      <c r="C27" s="143"/>
      <c r="D27" s="199" t="s">
        <v>153</v>
      </c>
      <c r="E27" s="143"/>
      <c r="F27" s="194"/>
      <c r="G27" s="143"/>
      <c r="H27" s="143"/>
    </row>
    <row r="28" customFormat="false" ht="21.75" hidden="false" customHeight="false" outlineLevel="0" collapsed="false">
      <c r="A28" s="143"/>
      <c r="B28" s="143"/>
      <c r="C28" s="143"/>
      <c r="D28" s="143"/>
      <c r="E28" s="143"/>
      <c r="F28" s="194"/>
      <c r="G28" s="143"/>
      <c r="H28" s="143"/>
    </row>
    <row r="29" customFormat="false" ht="21.75" hidden="false" customHeight="false" outlineLevel="0" collapsed="false">
      <c r="A29" s="195" t="s">
        <v>154</v>
      </c>
      <c r="B29" s="143"/>
      <c r="C29" s="143"/>
      <c r="D29" s="196" t="s">
        <v>155</v>
      </c>
      <c r="E29" s="143"/>
      <c r="F29" s="194"/>
      <c r="G29" s="143"/>
      <c r="H29" s="143"/>
    </row>
    <row r="30" customFormat="false" ht="21.75" hidden="false" customHeight="false" outlineLevel="0" collapsed="false">
      <c r="A30" s="197" t="s">
        <v>156</v>
      </c>
      <c r="B30" s="195"/>
      <c r="C30" s="195"/>
      <c r="D30" s="195" t="s">
        <v>157</v>
      </c>
      <c r="E30" s="143"/>
      <c r="F30" s="194"/>
      <c r="G30" s="143"/>
      <c r="H30" s="143"/>
    </row>
    <row r="31" customFormat="false" ht="21.75" hidden="false" customHeight="false" outlineLevel="0" collapsed="false">
      <c r="A31" s="193" t="s">
        <v>158</v>
      </c>
      <c r="B31" s="197"/>
      <c r="C31" s="143"/>
      <c r="D31" s="199" t="s">
        <v>159</v>
      </c>
      <c r="E31" s="143"/>
      <c r="F31" s="194"/>
      <c r="G31" s="143"/>
      <c r="H31" s="143"/>
    </row>
    <row r="32" customFormat="false" ht="21.75" hidden="false" customHeight="false" outlineLevel="0" collapsed="false">
      <c r="A32" s="143"/>
      <c r="B32" s="143"/>
      <c r="C32" s="143"/>
      <c r="D32" s="196"/>
      <c r="E32" s="143"/>
      <c r="F32" s="194"/>
      <c r="G32" s="143"/>
      <c r="H32" s="143"/>
    </row>
    <row r="33" customFormat="false" ht="21.75" hidden="false" customHeight="false" outlineLevel="0" collapsed="false">
      <c r="A33" s="195"/>
      <c r="B33" s="143"/>
      <c r="C33" s="143"/>
      <c r="D33" s="196" t="s">
        <v>155</v>
      </c>
      <c r="E33" s="143"/>
      <c r="F33" s="194"/>
      <c r="G33" s="143"/>
      <c r="H33" s="143"/>
    </row>
    <row r="34" customFormat="false" ht="21.75" hidden="false" customHeight="false" outlineLevel="0" collapsed="false">
      <c r="A34" s="197"/>
      <c r="B34" s="195"/>
      <c r="C34" s="195"/>
      <c r="D34" s="198" t="s">
        <v>160</v>
      </c>
      <c r="E34" s="143"/>
      <c r="F34" s="194"/>
      <c r="G34" s="143"/>
      <c r="H34" s="143"/>
    </row>
    <row r="35" customFormat="false" ht="21.75" hidden="false" customHeight="false" outlineLevel="0" collapsed="false">
      <c r="A35" s="143"/>
      <c r="B35" s="197"/>
      <c r="C35" s="143"/>
      <c r="D35" s="199" t="s">
        <v>161</v>
      </c>
      <c r="E35" s="143"/>
      <c r="F35" s="194"/>
      <c r="G35" s="143"/>
      <c r="H35" s="143"/>
    </row>
  </sheetData>
  <mergeCells count="5">
    <mergeCell ref="A1:G1"/>
    <mergeCell ref="A2:G2"/>
    <mergeCell ref="B9:C9"/>
    <mergeCell ref="D20:E20"/>
    <mergeCell ref="A21:G21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40" width="12.85"/>
    <col collapsed="false" customWidth="true" hidden="false" outlineLevel="0" max="2" min="2" style="140" width="26.7"/>
    <col collapsed="false" customWidth="true" hidden="false" outlineLevel="0" max="3" min="3" style="140" width="7.85"/>
    <col collapsed="false" customWidth="true" hidden="false" outlineLevel="0" max="4" min="4" style="140" width="31.42"/>
    <col collapsed="false" customWidth="true" hidden="false" outlineLevel="0" max="5" min="5" style="140" width="18.85"/>
    <col collapsed="false" customWidth="false" hidden="false" outlineLevel="0" max="257" min="6" style="140" width="9.14"/>
  </cols>
  <sheetData>
    <row r="1" customFormat="false" ht="21.75" hidden="false" customHeight="false" outlineLevel="0" collapsed="false">
      <c r="A1" s="142" t="s">
        <v>162</v>
      </c>
      <c r="B1" s="142"/>
      <c r="C1" s="142"/>
      <c r="D1" s="142"/>
      <c r="E1" s="142"/>
      <c r="F1" s="143"/>
      <c r="G1" s="143"/>
      <c r="H1" s="144"/>
    </row>
    <row r="2" customFormat="false" ht="21.75" hidden="false" customHeight="false" outlineLevel="0" collapsed="false">
      <c r="A2" s="145" t="s">
        <v>163</v>
      </c>
      <c r="B2" s="145"/>
      <c r="C2" s="145"/>
      <c r="D2" s="145"/>
      <c r="E2" s="145"/>
      <c r="F2" s="143"/>
      <c r="G2" s="143"/>
      <c r="H2" s="144"/>
    </row>
    <row r="3" customFormat="false" ht="21.75" hidden="false" customHeight="false" outlineLevel="0" collapsed="false">
      <c r="A3" s="146" t="s">
        <v>126</v>
      </c>
      <c r="B3" s="147" t="s">
        <v>127</v>
      </c>
      <c r="C3" s="146"/>
      <c r="D3" s="146"/>
      <c r="E3" s="146"/>
      <c r="F3" s="148"/>
      <c r="G3" s="146"/>
      <c r="H3" s="144"/>
      <c r="I3" s="144"/>
      <c r="J3" s="144"/>
    </row>
    <row r="4" customFormat="false" ht="21.75" hidden="false" customHeight="false" outlineLevel="0" collapsed="false">
      <c r="A4" s="146" t="str">
        <f aca="false">'[1]แบบ ปร.6'!$A$2</f>
        <v>สถานที่ก่อสร้าง</v>
      </c>
      <c r="B4" s="149" t="s">
        <v>128</v>
      </c>
      <c r="C4" s="146"/>
      <c r="D4" s="146"/>
      <c r="E4" s="146"/>
      <c r="F4" s="148"/>
      <c r="G4" s="146"/>
      <c r="H4" s="144"/>
      <c r="I4" s="144"/>
      <c r="J4" s="144"/>
    </row>
    <row r="5" customFormat="false" ht="21.75" hidden="false" customHeight="false" outlineLevel="0" collapsed="false">
      <c r="A5" s="146" t="s">
        <v>129</v>
      </c>
      <c r="B5" s="150" t="s">
        <v>130</v>
      </c>
      <c r="C5" s="151"/>
      <c r="D5" s="146"/>
      <c r="E5" s="146"/>
      <c r="F5" s="146"/>
      <c r="G5" s="146"/>
      <c r="H5" s="144"/>
      <c r="I5" s="144"/>
      <c r="J5" s="144"/>
    </row>
    <row r="6" customFormat="false" ht="21.75" hidden="false" customHeight="false" outlineLevel="0" collapsed="false">
      <c r="A6" s="146" t="s">
        <v>131</v>
      </c>
      <c r="B6" s="150"/>
      <c r="C6" s="151"/>
      <c r="D6" s="146"/>
      <c r="E6" s="146"/>
      <c r="F6" s="148"/>
      <c r="G6" s="146"/>
      <c r="H6" s="144"/>
      <c r="I6" s="144"/>
      <c r="J6" s="144"/>
    </row>
    <row r="7" customFormat="false" ht="21.75" hidden="false" customHeight="false" outlineLevel="0" collapsed="false">
      <c r="A7" s="146" t="s">
        <v>164</v>
      </c>
      <c r="B7" s="146"/>
      <c r="C7" s="152"/>
      <c r="D7" s="153"/>
      <c r="E7" s="152"/>
      <c r="F7" s="148"/>
      <c r="G7" s="146"/>
      <c r="H7" s="144"/>
      <c r="I7" s="144"/>
      <c r="J7" s="144"/>
    </row>
    <row r="8" customFormat="false" ht="21.75" hidden="false" customHeight="false" outlineLevel="0" collapsed="false">
      <c r="A8" s="200" t="s">
        <v>165</v>
      </c>
      <c r="B8" s="200"/>
      <c r="C8" s="154"/>
      <c r="D8" s="146"/>
      <c r="E8" s="155" t="s">
        <v>7</v>
      </c>
      <c r="F8" s="143"/>
      <c r="G8" s="143"/>
      <c r="H8" s="144"/>
    </row>
    <row r="9" customFormat="false" ht="21.75" hidden="false" customHeight="true" outlineLevel="0" collapsed="false">
      <c r="A9" s="156" t="s">
        <v>134</v>
      </c>
      <c r="B9" s="156" t="s">
        <v>9</v>
      </c>
      <c r="C9" s="156"/>
      <c r="D9" s="156" t="s">
        <v>166</v>
      </c>
      <c r="E9" s="156" t="s">
        <v>15</v>
      </c>
      <c r="F9" s="143"/>
      <c r="G9" s="143"/>
      <c r="H9" s="144"/>
    </row>
    <row r="10" customFormat="false" ht="21.75" hidden="false" customHeight="false" outlineLevel="0" collapsed="false">
      <c r="A10" s="201" t="n">
        <v>1</v>
      </c>
      <c r="B10" s="202" t="s">
        <v>138</v>
      </c>
      <c r="C10" s="203"/>
      <c r="D10" s="204" t="n">
        <f aca="false">'ปร.5'!F12</f>
        <v>1101045.578976</v>
      </c>
      <c r="E10" s="205"/>
      <c r="F10" s="143"/>
      <c r="G10" s="143"/>
      <c r="H10" s="144"/>
    </row>
    <row r="11" customFormat="false" ht="21.75" hidden="false" customHeight="false" outlineLevel="0" collapsed="false">
      <c r="A11" s="171" t="n">
        <v>2</v>
      </c>
      <c r="B11" s="172" t="s">
        <v>139</v>
      </c>
      <c r="C11" s="206"/>
      <c r="D11" s="45" t="n">
        <f aca="false">'ปร.5'!$F$13</f>
        <v>357673.9076</v>
      </c>
      <c r="E11" s="207"/>
      <c r="F11" s="143"/>
      <c r="G11" s="143"/>
      <c r="H11" s="144"/>
    </row>
    <row r="12" customFormat="false" ht="21.75" hidden="false" customHeight="false" outlineLevel="0" collapsed="false">
      <c r="A12" s="171"/>
      <c r="B12" s="172"/>
      <c r="C12" s="206"/>
      <c r="D12" s="45"/>
      <c r="E12" s="165"/>
      <c r="F12" s="143"/>
      <c r="G12" s="143"/>
      <c r="H12" s="144"/>
    </row>
    <row r="13" customFormat="false" ht="21.75" hidden="false" customHeight="false" outlineLevel="0" collapsed="false">
      <c r="A13" s="171"/>
      <c r="B13" s="172"/>
      <c r="C13" s="206"/>
      <c r="D13" s="176"/>
      <c r="E13" s="179"/>
      <c r="F13" s="143"/>
      <c r="G13" s="143"/>
      <c r="H13" s="144"/>
    </row>
    <row r="14" customFormat="false" ht="21.75" hidden="false" customHeight="false" outlineLevel="0" collapsed="false">
      <c r="A14" s="208" t="s">
        <v>167</v>
      </c>
      <c r="B14" s="209" t="s">
        <v>168</v>
      </c>
      <c r="C14" s="210"/>
      <c r="D14" s="211" t="n">
        <f aca="false">SUM(D10:D11)</f>
        <v>1458719.486576</v>
      </c>
      <c r="E14" s="212"/>
      <c r="F14" s="143"/>
      <c r="G14" s="143"/>
      <c r="H14" s="144"/>
    </row>
    <row r="15" customFormat="false" ht="21.75" hidden="false" customHeight="false" outlineLevel="0" collapsed="false">
      <c r="A15" s="208"/>
      <c r="B15" s="213" t="s">
        <v>169</v>
      </c>
      <c r="C15" s="182"/>
      <c r="D15" s="214" t="n">
        <v>1458000</v>
      </c>
      <c r="E15" s="215"/>
      <c r="F15" s="143"/>
      <c r="G15" s="143"/>
      <c r="H15" s="144"/>
    </row>
    <row r="16" customFormat="false" ht="21.75" hidden="false" customHeight="false" outlineLevel="0" collapsed="false">
      <c r="A16" s="208"/>
      <c r="B16" s="216" t="str">
        <f aca="false">CONCATENATE("(",_xlfn.BAHTTEXT(D15),")")</f>
        <v>(หนึ่งล้านสี่แสนห้าหมื่นแปดพันบาทถ้วน)</v>
      </c>
      <c r="C16" s="216"/>
      <c r="D16" s="216"/>
      <c r="E16" s="217"/>
      <c r="F16" s="143"/>
      <c r="G16" s="143"/>
      <c r="H16" s="144"/>
    </row>
    <row r="17" customFormat="false" ht="21.75" hidden="false" customHeight="false" outlineLevel="0" collapsed="false">
      <c r="A17" s="208"/>
      <c r="B17" s="181"/>
      <c r="C17" s="182"/>
      <c r="D17" s="218"/>
      <c r="E17" s="215"/>
      <c r="F17" s="143"/>
      <c r="G17" s="143"/>
      <c r="H17" s="144"/>
    </row>
    <row r="18" customFormat="false" ht="21.75" hidden="false" customHeight="false" outlineLevel="0" collapsed="false">
      <c r="A18" s="193" t="s">
        <v>146</v>
      </c>
      <c r="B18" s="143"/>
      <c r="C18" s="143"/>
      <c r="D18" s="143"/>
      <c r="E18" s="143"/>
      <c r="F18" s="143"/>
      <c r="G18" s="143"/>
      <c r="H18" s="144"/>
    </row>
    <row r="19" customFormat="false" ht="21.75" hidden="false" customHeight="false" outlineLevel="0" collapsed="false">
      <c r="A19" s="193" t="s">
        <v>147</v>
      </c>
      <c r="B19" s="143"/>
      <c r="C19" s="143"/>
      <c r="D19" s="143"/>
      <c r="E19" s="143"/>
      <c r="F19" s="143"/>
      <c r="G19" s="143"/>
      <c r="H19" s="144"/>
    </row>
    <row r="20" customFormat="false" ht="21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4"/>
    </row>
    <row r="21" customFormat="false" ht="21.75" hidden="false" customHeight="false" outlineLevel="0" collapsed="false">
      <c r="A21" s="195" t="s">
        <v>148</v>
      </c>
      <c r="B21" s="195"/>
      <c r="C21" s="195"/>
      <c r="D21" s="196" t="s">
        <v>149</v>
      </c>
      <c r="E21" s="143"/>
      <c r="F21" s="143"/>
      <c r="G21" s="143"/>
      <c r="H21" s="144"/>
    </row>
    <row r="22" customFormat="false" ht="21.75" hidden="false" customHeight="false" outlineLevel="0" collapsed="false">
      <c r="A22" s="197" t="s">
        <v>150</v>
      </c>
      <c r="B22" s="197"/>
      <c r="C22" s="143"/>
      <c r="D22" s="219" t="s">
        <v>170</v>
      </c>
      <c r="E22" s="143"/>
      <c r="F22" s="143"/>
      <c r="G22" s="143"/>
      <c r="H22" s="144"/>
    </row>
    <row r="23" customFormat="false" ht="21.75" hidden="false" customHeight="false" outlineLevel="0" collapsed="false">
      <c r="A23" s="193" t="s">
        <v>152</v>
      </c>
      <c r="B23" s="143"/>
      <c r="C23" s="143"/>
      <c r="D23" s="199" t="s">
        <v>153</v>
      </c>
      <c r="E23" s="143"/>
      <c r="F23" s="143"/>
      <c r="G23" s="143"/>
      <c r="H23" s="144"/>
    </row>
    <row r="24" customFormat="false" ht="21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4"/>
    </row>
    <row r="25" customFormat="false" ht="21.75" hidden="false" customHeight="false" outlineLevel="0" collapsed="false">
      <c r="A25" s="195" t="s">
        <v>154</v>
      </c>
      <c r="B25" s="143"/>
      <c r="C25" s="143"/>
      <c r="D25" s="196" t="s">
        <v>155</v>
      </c>
      <c r="E25" s="143"/>
      <c r="F25" s="143"/>
      <c r="G25" s="143"/>
    </row>
    <row r="26" customFormat="false" ht="21.75" hidden="false" customHeight="false" outlineLevel="0" collapsed="false">
      <c r="A26" s="197" t="s">
        <v>156</v>
      </c>
      <c r="B26" s="195"/>
      <c r="C26" s="195"/>
      <c r="D26" s="220" t="s">
        <v>171</v>
      </c>
      <c r="E26" s="143"/>
      <c r="F26" s="143"/>
      <c r="G26" s="143"/>
    </row>
    <row r="27" customFormat="false" ht="21.75" hidden="false" customHeight="false" outlineLevel="0" collapsed="false">
      <c r="A27" s="193" t="s">
        <v>158</v>
      </c>
      <c r="B27" s="197"/>
      <c r="C27" s="143"/>
      <c r="D27" s="199" t="s">
        <v>159</v>
      </c>
      <c r="E27" s="143"/>
      <c r="F27" s="143"/>
      <c r="G27" s="143"/>
    </row>
    <row r="28" customFormat="false" ht="21.75" hidden="false" customHeight="false" outlineLevel="0" collapsed="false">
      <c r="A28" s="143"/>
      <c r="B28" s="143"/>
      <c r="C28" s="143"/>
      <c r="D28" s="196"/>
      <c r="E28" s="143"/>
      <c r="F28" s="143"/>
      <c r="G28" s="143"/>
    </row>
    <row r="29" customFormat="false" ht="21.75" hidden="false" customHeight="false" outlineLevel="0" collapsed="false">
      <c r="A29" s="195"/>
      <c r="B29" s="143"/>
      <c r="C29" s="143"/>
      <c r="D29" s="196" t="s">
        <v>155</v>
      </c>
      <c r="E29" s="143"/>
      <c r="F29" s="143"/>
      <c r="G29" s="143"/>
    </row>
    <row r="30" customFormat="false" ht="21.75" hidden="false" customHeight="false" outlineLevel="0" collapsed="false">
      <c r="A30" s="195"/>
      <c r="B30" s="143"/>
      <c r="C30" s="195"/>
      <c r="D30" s="198" t="s">
        <v>160</v>
      </c>
      <c r="E30" s="143"/>
      <c r="F30" s="143"/>
      <c r="G30" s="143"/>
    </row>
    <row r="31" customFormat="false" ht="21.75" hidden="false" customHeight="false" outlineLevel="0" collapsed="false">
      <c r="A31" s="197"/>
      <c r="B31" s="195"/>
      <c r="C31" s="143"/>
      <c r="D31" s="199" t="s">
        <v>161</v>
      </c>
      <c r="E31" s="143"/>
      <c r="F31" s="143"/>
      <c r="G31" s="143"/>
    </row>
    <row r="32" customFormat="false" ht="18" hidden="false" customHeight="false" outlineLevel="0" collapsed="false">
      <c r="A32" s="144"/>
      <c r="B32" s="221"/>
    </row>
    <row r="33" customFormat="false" ht="18" hidden="false" customHeight="false" outlineLevel="0" collapsed="false">
      <c r="A33" s="144"/>
      <c r="B33" s="144"/>
    </row>
  </sheetData>
  <mergeCells count="5">
    <mergeCell ref="A1:E1"/>
    <mergeCell ref="A2:E2"/>
    <mergeCell ref="B9:C9"/>
    <mergeCell ref="A14:A17"/>
    <mergeCell ref="B16:D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222" width="8.28"/>
    <col collapsed="false" customWidth="true" hidden="false" outlineLevel="0" max="2" min="2" style="222" width="43.42"/>
    <col collapsed="false" customWidth="true" hidden="false" outlineLevel="0" max="3" min="3" style="222" width="9.28"/>
    <col collapsed="false" customWidth="true" hidden="false" outlineLevel="0" max="4" min="4" style="222" width="11.14"/>
    <col collapsed="false" customWidth="true" hidden="false" outlineLevel="0" max="5" min="5" style="222" width="12"/>
    <col collapsed="false" customWidth="true" hidden="false" outlineLevel="0" max="6" min="6" style="222" width="12.85"/>
    <col collapsed="false" customWidth="false" hidden="false" outlineLevel="0" max="8" min="7" style="222" width="9.14"/>
    <col collapsed="false" customWidth="true" hidden="false" outlineLevel="0" max="9" min="9" style="222" width="12.28"/>
    <col collapsed="false" customWidth="false" hidden="false" outlineLevel="0" max="257" min="10" style="222" width="9.14"/>
  </cols>
  <sheetData>
    <row r="1" customFormat="false" ht="21.75" hidden="false" customHeight="false" outlineLevel="0" collapsed="false">
      <c r="A1" s="223" t="s">
        <v>172</v>
      </c>
      <c r="B1" s="223"/>
      <c r="C1" s="223"/>
      <c r="D1" s="223"/>
      <c r="E1" s="223"/>
      <c r="F1" s="223"/>
      <c r="G1" s="223"/>
      <c r="H1" s="223"/>
      <c r="I1" s="223"/>
      <c r="J1" s="223"/>
    </row>
    <row r="2" s="224" customFormat="true" ht="24" hidden="false" customHeight="true" outlineLevel="0" collapsed="false">
      <c r="A2" s="12" t="s">
        <v>173</v>
      </c>
      <c r="B2" s="8"/>
      <c r="C2" s="8"/>
      <c r="D2" s="8"/>
      <c r="E2" s="8"/>
      <c r="F2" s="7"/>
      <c r="G2" s="7"/>
      <c r="H2" s="9"/>
      <c r="I2" s="8"/>
      <c r="J2" s="10"/>
    </row>
    <row r="3" customFormat="false" ht="21.75" hidden="false" customHeight="false" outlineLevel="0" collapsed="false">
      <c r="A3" s="223" t="s">
        <v>174</v>
      </c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21.75" hidden="false" customHeight="false" outlineLevel="0" collapsed="false">
      <c r="A4" s="225" t="s">
        <v>175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21.75" hidden="false" customHeight="false" outlineLevel="0" collapsed="false">
      <c r="A5" s="225" t="s">
        <v>176</v>
      </c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21.75" hidden="false" customHeight="false" outlineLevel="0" collapsed="false">
      <c r="A6" s="226" t="s">
        <v>134</v>
      </c>
      <c r="B6" s="226" t="s">
        <v>9</v>
      </c>
      <c r="C6" s="226" t="s">
        <v>10</v>
      </c>
      <c r="D6" s="226" t="s">
        <v>11</v>
      </c>
      <c r="E6" s="227" t="s">
        <v>12</v>
      </c>
      <c r="F6" s="227"/>
      <c r="G6" s="227" t="s">
        <v>13</v>
      </c>
      <c r="H6" s="227"/>
      <c r="I6" s="228" t="s">
        <v>177</v>
      </c>
      <c r="J6" s="226" t="s">
        <v>15</v>
      </c>
    </row>
    <row r="7" customFormat="false" ht="21.75" hidden="false" customHeight="false" outlineLevel="0" collapsed="false">
      <c r="A7" s="226"/>
      <c r="B7" s="226"/>
      <c r="C7" s="226"/>
      <c r="D7" s="226"/>
      <c r="E7" s="229" t="s">
        <v>178</v>
      </c>
      <c r="F7" s="229" t="s">
        <v>179</v>
      </c>
      <c r="G7" s="229" t="s">
        <v>178</v>
      </c>
      <c r="H7" s="229" t="s">
        <v>179</v>
      </c>
      <c r="I7" s="229" t="s">
        <v>180</v>
      </c>
      <c r="J7" s="226"/>
    </row>
    <row r="8" customFormat="false" ht="21.75" hidden="false" customHeight="false" outlineLevel="0" collapsed="false">
      <c r="A8" s="230"/>
      <c r="B8" s="230"/>
      <c r="C8" s="231"/>
      <c r="D8" s="230"/>
      <c r="E8" s="232"/>
      <c r="F8" s="228"/>
      <c r="G8" s="232"/>
      <c r="H8" s="228"/>
      <c r="I8" s="232"/>
      <c r="J8" s="230"/>
    </row>
    <row r="9" customFormat="false" ht="21.75" hidden="false" customHeight="false" outlineLevel="0" collapsed="false">
      <c r="A9" s="233" t="n">
        <v>1</v>
      </c>
      <c r="B9" s="234" t="s">
        <v>181</v>
      </c>
      <c r="C9" s="235" t="n">
        <f aca="false">120</f>
        <v>120</v>
      </c>
      <c r="D9" s="236" t="s">
        <v>182</v>
      </c>
      <c r="E9" s="237" t="n">
        <f aca="false">2730</f>
        <v>2730</v>
      </c>
      <c r="F9" s="238" t="n">
        <f aca="false">C9*E9</f>
        <v>327600</v>
      </c>
      <c r="G9" s="239" t="n">
        <f aca="false">0</f>
        <v>0</v>
      </c>
      <c r="H9" s="238" t="n">
        <f aca="false">0</f>
        <v>0</v>
      </c>
      <c r="I9" s="239" t="n">
        <f aca="false">F9</f>
        <v>327600</v>
      </c>
      <c r="J9" s="81"/>
    </row>
    <row r="10" customFormat="false" ht="21.75" hidden="false" customHeight="false" outlineLevel="0" collapsed="false">
      <c r="A10" s="233"/>
      <c r="B10" s="234" t="s">
        <v>183</v>
      </c>
      <c r="C10" s="235"/>
      <c r="D10" s="233"/>
      <c r="E10" s="237"/>
      <c r="F10" s="238"/>
      <c r="G10" s="239"/>
      <c r="H10" s="238"/>
      <c r="I10" s="239"/>
      <c r="J10" s="81"/>
    </row>
    <row r="11" customFormat="false" ht="21.75" hidden="false" customHeight="false" outlineLevel="0" collapsed="false">
      <c r="A11" s="233"/>
      <c r="B11" s="234" t="s">
        <v>184</v>
      </c>
      <c r="C11" s="240"/>
      <c r="D11" s="233"/>
      <c r="E11" s="239"/>
      <c r="F11" s="238"/>
      <c r="G11" s="239"/>
      <c r="H11" s="238"/>
      <c r="I11" s="239"/>
      <c r="J11" s="81"/>
    </row>
    <row r="12" customFormat="false" ht="21.75" hidden="false" customHeight="false" outlineLevel="0" collapsed="false">
      <c r="A12" s="233"/>
      <c r="B12" s="234" t="s">
        <v>185</v>
      </c>
      <c r="C12" s="239"/>
      <c r="D12" s="233"/>
      <c r="E12" s="239"/>
      <c r="F12" s="238"/>
      <c r="G12" s="239"/>
      <c r="H12" s="238"/>
      <c r="I12" s="239"/>
      <c r="J12" s="81"/>
    </row>
    <row r="13" customFormat="false" ht="21.75" hidden="false" customHeight="false" outlineLevel="0" collapsed="false">
      <c r="A13" s="233" t="n">
        <v>2</v>
      </c>
      <c r="B13" s="234" t="s">
        <v>186</v>
      </c>
      <c r="C13" s="241" t="n">
        <f aca="false">1</f>
        <v>1</v>
      </c>
      <c r="D13" s="236" t="s">
        <v>70</v>
      </c>
      <c r="E13" s="239" t="n">
        <f aca="false">3100</f>
        <v>3100</v>
      </c>
      <c r="F13" s="238" t="n">
        <f aca="false">C13*E13</f>
        <v>3100</v>
      </c>
      <c r="G13" s="239" t="n">
        <f aca="false">0</f>
        <v>0</v>
      </c>
      <c r="H13" s="238" t="n">
        <f aca="false">0</f>
        <v>0</v>
      </c>
      <c r="I13" s="239" t="n">
        <f aca="false">F13+H13</f>
        <v>3100</v>
      </c>
      <c r="J13" s="81"/>
    </row>
    <row r="14" customFormat="false" ht="21.75" hidden="false" customHeight="false" outlineLevel="0" collapsed="false">
      <c r="A14" s="233"/>
      <c r="B14" s="81" t="s">
        <v>187</v>
      </c>
      <c r="C14" s="239"/>
      <c r="D14" s="233"/>
      <c r="E14" s="239"/>
      <c r="F14" s="238"/>
      <c r="G14" s="239"/>
      <c r="H14" s="238"/>
      <c r="I14" s="239"/>
      <c r="J14" s="81"/>
    </row>
    <row r="15" customFormat="false" ht="18" hidden="true" customHeight="true" outlineLevel="0" collapsed="false">
      <c r="A15" s="242" t="n">
        <v>7</v>
      </c>
      <c r="B15" s="243" t="s">
        <v>188</v>
      </c>
      <c r="C15" s="74" t="n">
        <f aca="false">20</f>
        <v>20</v>
      </c>
      <c r="D15" s="244" t="s">
        <v>182</v>
      </c>
      <c r="E15" s="74" t="n">
        <f aca="false">78</f>
        <v>78</v>
      </c>
      <c r="F15" s="45" t="n">
        <f aca="false">C15*E15</f>
        <v>1560</v>
      </c>
      <c r="G15" s="74" t="n">
        <f aca="false">0</f>
        <v>0</v>
      </c>
      <c r="H15" s="45" t="n">
        <f aca="false">0</f>
        <v>0</v>
      </c>
      <c r="I15" s="245" t="n">
        <f aca="false">F15+H15</f>
        <v>1560</v>
      </c>
      <c r="J15" s="243"/>
    </row>
    <row r="16" customFormat="false" ht="21.75" hidden="false" customHeight="false" outlineLevel="0" collapsed="false">
      <c r="A16" s="233" t="n">
        <v>3</v>
      </c>
      <c r="B16" s="234" t="s">
        <v>189</v>
      </c>
      <c r="C16" s="241" t="n">
        <f aca="false">1</f>
        <v>1</v>
      </c>
      <c r="D16" s="236" t="s">
        <v>190</v>
      </c>
      <c r="E16" s="239" t="n">
        <f aca="false">1350</f>
        <v>1350</v>
      </c>
      <c r="F16" s="238" t="n">
        <f aca="false">C16*E16</f>
        <v>1350</v>
      </c>
      <c r="G16" s="239" t="n">
        <f aca="false">0</f>
        <v>0</v>
      </c>
      <c r="H16" s="238" t="n">
        <f aca="false">0</f>
        <v>0</v>
      </c>
      <c r="I16" s="239" t="n">
        <f aca="false">F16+H16</f>
        <v>1350</v>
      </c>
      <c r="J16" s="81"/>
    </row>
    <row r="17" customFormat="false" ht="21.75" hidden="false" customHeight="false" outlineLevel="0" collapsed="false">
      <c r="A17" s="242" t="n">
        <v>4</v>
      </c>
      <c r="B17" s="243" t="s">
        <v>191</v>
      </c>
      <c r="C17" s="246" t="n">
        <f aca="false">0.33</f>
        <v>0.33</v>
      </c>
      <c r="D17" s="236" t="s">
        <v>22</v>
      </c>
      <c r="E17" s="237" t="n">
        <f aca="false">1880</f>
        <v>1880</v>
      </c>
      <c r="F17" s="247" t="n">
        <f aca="false">C17*E17</f>
        <v>620.4</v>
      </c>
      <c r="G17" s="239" t="n">
        <f aca="false">316</f>
        <v>316</v>
      </c>
      <c r="H17" s="238" t="n">
        <f aca="false">C17*G17</f>
        <v>104.28</v>
      </c>
      <c r="I17" s="239" t="n">
        <f aca="false">F17+H17</f>
        <v>724.68</v>
      </c>
      <c r="J17" s="243"/>
    </row>
    <row r="18" customFormat="false" ht="22.5" hidden="false" customHeight="true" outlineLevel="0" collapsed="false">
      <c r="A18" s="242" t="n">
        <v>5</v>
      </c>
      <c r="B18" s="243" t="s">
        <v>192</v>
      </c>
      <c r="C18" s="235" t="n">
        <f aca="false">1</f>
        <v>1</v>
      </c>
      <c r="D18" s="236" t="s">
        <v>70</v>
      </c>
      <c r="E18" s="74" t="n">
        <f aca="false">1500</f>
        <v>1500</v>
      </c>
      <c r="F18" s="45" t="n">
        <f aca="false">C18*E18</f>
        <v>1500</v>
      </c>
      <c r="G18" s="239" t="n">
        <f aca="false">0</f>
        <v>0</v>
      </c>
      <c r="H18" s="238" t="n">
        <f aca="false">C18*G18</f>
        <v>0</v>
      </c>
      <c r="I18" s="239" t="n">
        <f aca="false">F18+H18</f>
        <v>1500</v>
      </c>
      <c r="J18" s="243"/>
    </row>
    <row r="19" customFormat="false" ht="21.75" hidden="false" customHeight="false" outlineLevel="0" collapsed="false">
      <c r="A19" s="242"/>
      <c r="B19" s="248"/>
      <c r="C19" s="249"/>
      <c r="D19" s="242"/>
      <c r="E19" s="249"/>
      <c r="F19" s="38"/>
      <c r="G19" s="249"/>
      <c r="H19" s="38"/>
      <c r="I19" s="250"/>
      <c r="J19" s="243"/>
    </row>
    <row r="20" customFormat="false" ht="21.75" hidden="false" customHeight="false" outlineLevel="0" collapsed="false">
      <c r="A20" s="243"/>
      <c r="B20" s="248"/>
      <c r="C20" s="251"/>
      <c r="D20" s="252"/>
      <c r="E20" s="251"/>
      <c r="F20" s="252"/>
      <c r="G20" s="251"/>
      <c r="H20" s="252"/>
      <c r="I20" s="253"/>
      <c r="J20" s="243"/>
    </row>
    <row r="21" customFormat="false" ht="24" hidden="false" customHeight="false" outlineLevel="0" collapsed="false">
      <c r="A21" s="254"/>
      <c r="B21" s="255"/>
      <c r="C21" s="256" t="s">
        <v>193</v>
      </c>
      <c r="D21" s="256"/>
      <c r="E21" s="256"/>
      <c r="F21" s="256"/>
      <c r="G21" s="256"/>
      <c r="H21" s="256"/>
      <c r="I21" s="257" t="n">
        <v>334274.68</v>
      </c>
      <c r="J21" s="254"/>
    </row>
    <row r="22" customFormat="false" ht="18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</row>
    <row r="23" customFormat="false" ht="18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</row>
    <row r="24" customFormat="false" ht="18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</row>
    <row r="25" customFormat="false" ht="18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</row>
    <row r="26" customFormat="false" ht="18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</row>
    <row r="27" customFormat="false" ht="18" hidden="false" customHeight="false" outlineLevel="0" collapsed="false">
      <c r="A27" s="261"/>
      <c r="B27" s="261"/>
      <c r="C27" s="261"/>
      <c r="D27" s="261"/>
      <c r="E27" s="262"/>
      <c r="F27" s="262"/>
      <c r="G27" s="262"/>
      <c r="H27" s="262"/>
      <c r="I27" s="262"/>
      <c r="J27" s="261"/>
    </row>
    <row r="28" customFormat="false" ht="18" hidden="false" customHeight="false" outlineLevel="0" collapsed="false">
      <c r="A28" s="261"/>
      <c r="B28" s="261"/>
      <c r="C28" s="261"/>
      <c r="D28" s="261"/>
      <c r="E28" s="262"/>
      <c r="F28" s="262"/>
      <c r="G28" s="262"/>
      <c r="H28" s="262"/>
      <c r="I28" s="262"/>
      <c r="J28" s="261"/>
    </row>
    <row r="29" customFormat="false" ht="18" hidden="false" customHeight="false" outlineLevel="0" collapsed="false">
      <c r="A29" s="261"/>
      <c r="B29" s="263"/>
      <c r="C29" s="261"/>
      <c r="D29" s="261"/>
      <c r="E29" s="261"/>
      <c r="F29" s="261"/>
      <c r="G29" s="261"/>
      <c r="H29" s="261"/>
      <c r="I29" s="264"/>
      <c r="J29" s="261"/>
    </row>
    <row r="30" customFormat="false" ht="18" hidden="false" customHeight="false" outlineLevel="0" collapsed="false">
      <c r="A30" s="262"/>
      <c r="B30" s="265"/>
      <c r="C30" s="266"/>
      <c r="D30" s="262"/>
      <c r="E30" s="266"/>
      <c r="F30" s="267"/>
      <c r="G30" s="267"/>
      <c r="H30" s="267"/>
      <c r="I30" s="267"/>
      <c r="J30" s="265"/>
    </row>
    <row r="31" customFormat="false" ht="18" hidden="false" customHeight="false" outlineLevel="0" collapsed="false">
      <c r="A31" s="262"/>
      <c r="B31" s="265"/>
      <c r="C31" s="267"/>
      <c r="D31" s="262"/>
      <c r="E31" s="267"/>
      <c r="F31" s="267"/>
      <c r="G31" s="267"/>
      <c r="H31" s="267"/>
      <c r="I31" s="267"/>
      <c r="J31" s="265"/>
    </row>
    <row r="32" customFormat="false" ht="18" hidden="false" customHeight="false" outlineLevel="0" collapsed="false">
      <c r="A32" s="262"/>
      <c r="B32" s="265"/>
      <c r="C32" s="267"/>
      <c r="D32" s="262"/>
      <c r="E32" s="267"/>
      <c r="F32" s="267"/>
      <c r="G32" s="267"/>
      <c r="H32" s="267"/>
      <c r="I32" s="267"/>
      <c r="J32" s="265"/>
    </row>
    <row r="33" customFormat="false" ht="18" hidden="false" customHeight="false" outlineLevel="0" collapsed="false">
      <c r="A33" s="262"/>
      <c r="B33" s="265"/>
      <c r="C33" s="267"/>
      <c r="D33" s="262"/>
      <c r="E33" s="267"/>
      <c r="F33" s="267"/>
      <c r="G33" s="267"/>
      <c r="H33" s="267"/>
      <c r="I33" s="267"/>
      <c r="J33" s="265"/>
    </row>
    <row r="34" customFormat="false" ht="18" hidden="false" customHeight="false" outlineLevel="0" collapsed="false">
      <c r="A34" s="258"/>
      <c r="B34" s="268"/>
      <c r="C34" s="267"/>
      <c r="D34" s="262"/>
      <c r="E34" s="266"/>
      <c r="F34" s="266"/>
      <c r="G34" s="267"/>
      <c r="H34" s="267"/>
      <c r="I34" s="267"/>
      <c r="J34" s="268"/>
    </row>
    <row r="35" customFormat="false" ht="18" hidden="false" customHeight="false" outlineLevel="0" collapsed="false">
      <c r="A35" s="258"/>
      <c r="B35" s="268"/>
      <c r="C35" s="269"/>
      <c r="D35" s="262"/>
      <c r="E35" s="269"/>
      <c r="F35" s="269"/>
      <c r="G35" s="267"/>
      <c r="H35" s="267"/>
      <c r="I35" s="267"/>
      <c r="J35" s="268"/>
    </row>
    <row r="36" customFormat="false" ht="18" hidden="false" customHeight="false" outlineLevel="0" collapsed="false">
      <c r="A36" s="258"/>
      <c r="B36" s="259"/>
      <c r="C36" s="270"/>
      <c r="D36" s="258"/>
      <c r="E36" s="258"/>
      <c r="F36" s="258"/>
      <c r="G36" s="258"/>
      <c r="H36" s="258"/>
      <c r="I36" s="268"/>
      <c r="J36" s="268"/>
    </row>
    <row r="37" customFormat="false" ht="18" hidden="false" customHeight="false" outlineLevel="0" collapsed="false">
      <c r="A37" s="268"/>
      <c r="B37" s="259"/>
      <c r="C37" s="258"/>
      <c r="D37" s="258"/>
      <c r="E37" s="258"/>
      <c r="F37" s="258"/>
      <c r="G37" s="258"/>
      <c r="H37" s="258"/>
      <c r="I37" s="268"/>
      <c r="J37" s="268"/>
    </row>
    <row r="38" customFormat="false" ht="18" hidden="false" customHeight="false" outlineLevel="0" collapsed="false">
      <c r="A38" s="258"/>
      <c r="B38" s="259"/>
      <c r="C38" s="269"/>
      <c r="D38" s="258"/>
      <c r="E38" s="268"/>
      <c r="F38" s="268"/>
      <c r="G38" s="268"/>
      <c r="H38" s="268"/>
      <c r="I38" s="271"/>
      <c r="J38" s="268"/>
    </row>
    <row r="39" customFormat="false" ht="18" hidden="false" customHeight="false" outlineLevel="0" collapsed="false">
      <c r="A39" s="258"/>
      <c r="B39" s="272"/>
      <c r="C39" s="258"/>
      <c r="D39" s="258"/>
      <c r="E39" s="258"/>
      <c r="F39" s="258"/>
      <c r="G39" s="258"/>
      <c r="H39" s="258"/>
      <c r="I39" s="271"/>
      <c r="J39" s="268"/>
    </row>
    <row r="40" customFormat="false" ht="18" hidden="false" customHeight="false" outlineLevel="0" collapsed="false">
      <c r="A40" s="268"/>
      <c r="B40" s="272"/>
      <c r="C40" s="258"/>
      <c r="D40" s="258"/>
      <c r="E40" s="258"/>
      <c r="F40" s="258"/>
      <c r="G40" s="258"/>
      <c r="H40" s="258"/>
      <c r="I40" s="269"/>
      <c r="J40" s="268"/>
    </row>
    <row r="41" customFormat="false" ht="20.25" hidden="false" customHeight="false" outlineLevel="0" collapsed="false">
      <c r="A41" s="268"/>
      <c r="B41" s="272"/>
      <c r="C41" s="273"/>
      <c r="D41" s="273"/>
      <c r="E41" s="273"/>
      <c r="F41" s="273"/>
      <c r="G41" s="273"/>
      <c r="H41" s="273"/>
      <c r="I41" s="273"/>
      <c r="J41" s="268"/>
    </row>
    <row r="42" customFormat="false" ht="18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</row>
    <row r="43" customFormat="false" ht="18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</row>
    <row r="44" customFormat="false" ht="18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</row>
    <row r="45" customFormat="false" ht="18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</row>
    <row r="46" customFormat="false" ht="18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</row>
    <row r="47" customFormat="false" ht="18" hidden="false" customHeight="false" outlineLevel="0" collapsed="false">
      <c r="A47" s="261"/>
      <c r="B47" s="261"/>
      <c r="C47" s="261"/>
      <c r="D47" s="261"/>
      <c r="E47" s="262"/>
      <c r="F47" s="262"/>
      <c r="G47" s="262"/>
      <c r="H47" s="262"/>
      <c r="I47" s="262"/>
      <c r="J47" s="261"/>
    </row>
    <row r="48" customFormat="false" ht="18" hidden="false" customHeight="false" outlineLevel="0" collapsed="false">
      <c r="A48" s="261"/>
      <c r="B48" s="261"/>
      <c r="C48" s="261"/>
      <c r="D48" s="261"/>
      <c r="E48" s="262"/>
      <c r="F48" s="262"/>
      <c r="G48" s="262"/>
      <c r="H48" s="262"/>
      <c r="I48" s="262"/>
      <c r="J48" s="261"/>
    </row>
    <row r="49" customFormat="false" ht="18" hidden="false" customHeight="false" outlineLevel="0" collapsed="false">
      <c r="A49" s="261"/>
      <c r="B49" s="274"/>
      <c r="C49" s="261"/>
      <c r="D49" s="261"/>
      <c r="E49" s="261"/>
      <c r="F49" s="261"/>
      <c r="G49" s="261"/>
      <c r="H49" s="261"/>
      <c r="I49" s="264"/>
      <c r="J49" s="261"/>
    </row>
    <row r="54" customFormat="false" ht="18" hidden="false" customHeight="false" outlineLevel="0" collapsed="false">
      <c r="A54" s="262"/>
      <c r="B54" s="265"/>
      <c r="C54" s="267"/>
      <c r="D54" s="262"/>
      <c r="E54" s="267"/>
      <c r="F54" s="267"/>
      <c r="G54" s="267"/>
      <c r="H54" s="267"/>
      <c r="I54" s="267"/>
      <c r="J54" s="265"/>
    </row>
    <row r="57" customFormat="false" ht="18" hidden="false" customHeight="false" outlineLevel="0" collapsed="false">
      <c r="A57" s="258"/>
      <c r="B57" s="268"/>
      <c r="C57" s="275"/>
      <c r="D57" s="262"/>
      <c r="E57" s="266"/>
      <c r="F57" s="266"/>
      <c r="G57" s="267"/>
      <c r="H57" s="267"/>
      <c r="I57" s="267"/>
      <c r="J57" s="268"/>
    </row>
    <row r="58" customFormat="false" ht="18" hidden="false" customHeight="false" outlineLevel="0" collapsed="false">
      <c r="A58" s="258"/>
      <c r="B58" s="268"/>
      <c r="C58" s="269"/>
      <c r="D58" s="262"/>
      <c r="E58" s="269"/>
      <c r="F58" s="269"/>
      <c r="G58" s="267"/>
      <c r="H58" s="267"/>
      <c r="I58" s="267"/>
      <c r="J58" s="268"/>
    </row>
    <row r="59" customFormat="false" ht="18" hidden="false" customHeight="false" outlineLevel="0" collapsed="false">
      <c r="A59" s="258"/>
      <c r="B59" s="259"/>
      <c r="C59" s="276"/>
      <c r="D59" s="258"/>
      <c r="E59" s="270"/>
      <c r="F59" s="277"/>
      <c r="G59" s="270"/>
      <c r="H59" s="270"/>
      <c r="I59" s="278"/>
      <c r="J59" s="268"/>
    </row>
    <row r="60" customFormat="false" ht="18" hidden="false" customHeight="false" outlineLevel="0" collapsed="false">
      <c r="A60" s="268"/>
      <c r="B60" s="272"/>
      <c r="C60" s="279"/>
      <c r="D60" s="279"/>
      <c r="E60" s="279"/>
      <c r="F60" s="279"/>
      <c r="G60" s="279"/>
      <c r="H60" s="279"/>
      <c r="I60" s="269"/>
      <c r="J60" s="268"/>
    </row>
    <row r="61" customFormat="false" ht="20.25" hidden="false" customHeight="false" outlineLevel="0" collapsed="false">
      <c r="A61" s="268"/>
      <c r="B61" s="272"/>
      <c r="C61" s="273"/>
      <c r="D61" s="273"/>
      <c r="E61" s="273"/>
      <c r="F61" s="273"/>
      <c r="G61" s="273"/>
      <c r="H61" s="273"/>
      <c r="I61" s="280"/>
      <c r="J61" s="268"/>
    </row>
    <row r="62" customFormat="false" ht="18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</row>
    <row r="63" customFormat="false" ht="18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</row>
    <row r="64" customFormat="false" ht="18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</row>
    <row r="65" customFormat="false" ht="18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</row>
    <row r="66" customFormat="false" ht="18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</row>
    <row r="67" customFormat="false" ht="18" hidden="false" customHeight="false" outlineLevel="0" collapsed="false">
      <c r="A67" s="261"/>
      <c r="B67" s="261"/>
      <c r="C67" s="261"/>
      <c r="D67" s="261"/>
      <c r="E67" s="262"/>
      <c r="F67" s="262"/>
      <c r="G67" s="262"/>
      <c r="H67" s="262"/>
      <c r="I67" s="262"/>
      <c r="J67" s="261"/>
    </row>
    <row r="68" customFormat="false" ht="18" hidden="false" customHeight="false" outlineLevel="0" collapsed="false">
      <c r="A68" s="261"/>
      <c r="B68" s="261"/>
      <c r="C68" s="261"/>
      <c r="D68" s="261"/>
      <c r="E68" s="262"/>
      <c r="F68" s="262"/>
      <c r="G68" s="262"/>
      <c r="H68" s="262"/>
      <c r="I68" s="262"/>
      <c r="J68" s="261"/>
    </row>
    <row r="69" customFormat="false" ht="18" hidden="false" customHeight="false" outlineLevel="0" collapsed="false">
      <c r="A69" s="261"/>
      <c r="B69" s="263"/>
      <c r="C69" s="261"/>
      <c r="D69" s="261"/>
      <c r="E69" s="261"/>
      <c r="F69" s="261"/>
      <c r="G69" s="261"/>
      <c r="H69" s="261"/>
      <c r="I69" s="264"/>
      <c r="J69" s="261"/>
    </row>
    <row r="70" customFormat="false" ht="18" hidden="false" customHeight="false" outlineLevel="0" collapsed="false">
      <c r="A70" s="262"/>
      <c r="B70" s="265"/>
      <c r="C70" s="276"/>
      <c r="D70" s="262"/>
      <c r="E70" s="266"/>
      <c r="F70" s="267"/>
      <c r="G70" s="267"/>
      <c r="H70" s="267"/>
      <c r="I70" s="267"/>
      <c r="J70" s="265"/>
    </row>
    <row r="71" customFormat="false" ht="18" hidden="false" customHeight="false" outlineLevel="0" collapsed="false">
      <c r="A71" s="262"/>
      <c r="B71" s="265"/>
      <c r="C71" s="276"/>
      <c r="D71" s="262"/>
      <c r="E71" s="266"/>
      <c r="F71" s="267"/>
      <c r="G71" s="267"/>
      <c r="H71" s="267"/>
      <c r="I71" s="267"/>
      <c r="J71" s="265"/>
    </row>
    <row r="72" customFormat="false" ht="18" hidden="false" customHeight="false" outlineLevel="0" collapsed="false">
      <c r="A72" s="262"/>
      <c r="B72" s="265"/>
      <c r="C72" s="281"/>
      <c r="D72" s="262"/>
      <c r="E72" s="267"/>
      <c r="F72" s="267"/>
      <c r="G72" s="267"/>
      <c r="H72" s="267"/>
      <c r="I72" s="267"/>
      <c r="J72" s="265"/>
    </row>
    <row r="73" customFormat="false" ht="18" hidden="false" customHeight="false" outlineLevel="0" collapsed="false">
      <c r="A73" s="262"/>
      <c r="B73" s="265"/>
      <c r="C73" s="281"/>
      <c r="D73" s="262"/>
      <c r="E73" s="267"/>
      <c r="F73" s="267"/>
      <c r="G73" s="267"/>
      <c r="H73" s="267"/>
      <c r="I73" s="267"/>
      <c r="J73" s="265"/>
    </row>
    <row r="75" customFormat="false" ht="18" hidden="false" customHeight="false" outlineLevel="0" collapsed="false">
      <c r="A75" s="262"/>
      <c r="B75" s="265"/>
      <c r="C75" s="281"/>
      <c r="D75" s="262"/>
      <c r="E75" s="267"/>
      <c r="F75" s="267"/>
      <c r="G75" s="267"/>
      <c r="H75" s="267"/>
      <c r="I75" s="267"/>
      <c r="J75" s="265"/>
    </row>
    <row r="76" customFormat="false" ht="18" hidden="false" customHeight="false" outlineLevel="0" collapsed="false">
      <c r="A76" s="262"/>
      <c r="B76" s="265"/>
      <c r="C76" s="281"/>
      <c r="D76" s="262"/>
      <c r="E76" s="267"/>
      <c r="F76" s="267"/>
      <c r="G76" s="267"/>
      <c r="H76" s="267"/>
      <c r="I76" s="267"/>
      <c r="J76" s="265"/>
    </row>
    <row r="77" customFormat="false" ht="18" hidden="false" customHeight="false" outlineLevel="0" collapsed="false">
      <c r="A77" s="262"/>
      <c r="B77" s="265"/>
      <c r="C77" s="281"/>
      <c r="D77" s="262"/>
      <c r="E77" s="267"/>
      <c r="F77" s="267"/>
      <c r="G77" s="267"/>
      <c r="H77" s="267"/>
      <c r="I77" s="267"/>
      <c r="J77" s="265"/>
    </row>
    <row r="79" customFormat="false" ht="18" hidden="false" customHeight="false" outlineLevel="0" collapsed="false">
      <c r="A79" s="258"/>
      <c r="J79" s="268"/>
    </row>
    <row r="80" customFormat="false" ht="20.25" hidden="false" customHeight="false" outlineLevel="0" collapsed="false">
      <c r="A80" s="268"/>
      <c r="B80" s="272"/>
      <c r="C80" s="258"/>
      <c r="D80" s="258"/>
      <c r="E80" s="258"/>
      <c r="F80" s="258"/>
      <c r="G80" s="258"/>
      <c r="H80" s="258"/>
      <c r="I80" s="280"/>
      <c r="J80" s="268"/>
    </row>
    <row r="81" customFormat="false" ht="20.25" hidden="false" customHeight="false" outlineLevel="0" collapsed="false">
      <c r="A81" s="268"/>
      <c r="B81" s="272"/>
      <c r="C81" s="273"/>
      <c r="D81" s="273"/>
      <c r="E81" s="273"/>
      <c r="F81" s="273"/>
      <c r="G81" s="273"/>
      <c r="H81" s="273"/>
      <c r="I81" s="280"/>
      <c r="J81" s="268"/>
    </row>
  </sheetData>
  <mergeCells count="57">
    <mergeCell ref="A1:J1"/>
    <mergeCell ref="A3:J3"/>
    <mergeCell ref="A4:J4"/>
    <mergeCell ref="A5:J5"/>
    <mergeCell ref="A6:A7"/>
    <mergeCell ref="B6:B7"/>
    <mergeCell ref="C6:C7"/>
    <mergeCell ref="D6:D7"/>
    <mergeCell ref="E6:F6"/>
    <mergeCell ref="G6:H6"/>
    <mergeCell ref="J6:J7"/>
    <mergeCell ref="C21:H21"/>
    <mergeCell ref="A22:J22"/>
    <mergeCell ref="A23:J23"/>
    <mergeCell ref="A24:J24"/>
    <mergeCell ref="A25:J25"/>
    <mergeCell ref="A26:J26"/>
    <mergeCell ref="A27:A28"/>
    <mergeCell ref="B27:B28"/>
    <mergeCell ref="C27:C28"/>
    <mergeCell ref="D27:D28"/>
    <mergeCell ref="E27:F27"/>
    <mergeCell ref="G27:H27"/>
    <mergeCell ref="J27:J28"/>
    <mergeCell ref="C29:H29"/>
    <mergeCell ref="C39:H39"/>
    <mergeCell ref="C40:H40"/>
    <mergeCell ref="C41:I41"/>
    <mergeCell ref="A42:J42"/>
    <mergeCell ref="A43:J43"/>
    <mergeCell ref="A44:J44"/>
    <mergeCell ref="A45:J45"/>
    <mergeCell ref="A46:J46"/>
    <mergeCell ref="A47:A48"/>
    <mergeCell ref="B47:B48"/>
    <mergeCell ref="C47:C48"/>
    <mergeCell ref="D47:D48"/>
    <mergeCell ref="E47:F47"/>
    <mergeCell ref="G47:H47"/>
    <mergeCell ref="J47:J48"/>
    <mergeCell ref="C49:H49"/>
    <mergeCell ref="C61:H61"/>
    <mergeCell ref="A62:J62"/>
    <mergeCell ref="A63:J63"/>
    <mergeCell ref="A64:J64"/>
    <mergeCell ref="A65:J65"/>
    <mergeCell ref="A66:J66"/>
    <mergeCell ref="A67:A68"/>
    <mergeCell ref="B67:B68"/>
    <mergeCell ref="C67:C68"/>
    <mergeCell ref="D67:D68"/>
    <mergeCell ref="E67:F67"/>
    <mergeCell ref="G67:H67"/>
    <mergeCell ref="J67:J68"/>
    <mergeCell ref="C69:H69"/>
    <mergeCell ref="C80:H80"/>
    <mergeCell ref="C81:H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0" workbookViewId="0">
      <selection pane="topLeft" activeCell="B40" activeCellId="0" sqref="B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2.14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4" t="s">
        <v>194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282" t="s">
        <v>195</v>
      </c>
      <c r="B2" s="283"/>
      <c r="C2" s="283"/>
      <c r="D2" s="283"/>
      <c r="E2" s="283"/>
      <c r="F2" s="283"/>
      <c r="G2" s="283"/>
    </row>
    <row r="3" customFormat="false" ht="23.25" hidden="false" customHeight="false" outlineLevel="0" collapsed="false">
      <c r="A3" s="284" t="s">
        <v>196</v>
      </c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285" t="s">
        <v>8</v>
      </c>
      <c r="B4" s="15" t="s">
        <v>9</v>
      </c>
      <c r="C4" s="286" t="s">
        <v>10</v>
      </c>
      <c r="D4" s="17" t="s">
        <v>11</v>
      </c>
      <c r="E4" s="17" t="s">
        <v>197</v>
      </c>
      <c r="F4" s="287" t="s">
        <v>179</v>
      </c>
      <c r="G4" s="17" t="s">
        <v>15</v>
      </c>
    </row>
    <row r="5" customFormat="false" ht="23.25" hidden="false" customHeight="false" outlineLevel="0" collapsed="false">
      <c r="A5" s="288"/>
      <c r="B5" s="289" t="s">
        <v>19</v>
      </c>
      <c r="C5" s="290"/>
      <c r="D5" s="291"/>
      <c r="E5" s="292"/>
      <c r="F5" s="292"/>
      <c r="G5" s="292"/>
    </row>
    <row r="6" customFormat="false" ht="23.25" hidden="false" customHeight="false" outlineLevel="0" collapsed="false">
      <c r="A6" s="293"/>
      <c r="B6" s="294" t="s">
        <v>20</v>
      </c>
      <c r="C6" s="295"/>
      <c r="D6" s="296"/>
      <c r="E6" s="297"/>
      <c r="F6" s="298"/>
      <c r="G6" s="299"/>
    </row>
    <row r="7" customFormat="false" ht="23.25" hidden="false" customHeight="false" outlineLevel="0" collapsed="false">
      <c r="A7" s="293" t="n">
        <v>1</v>
      </c>
      <c r="B7" s="300" t="s">
        <v>21</v>
      </c>
      <c r="C7" s="301" t="n">
        <f aca="false">35</f>
        <v>35</v>
      </c>
      <c r="D7" s="302" t="s">
        <v>22</v>
      </c>
      <c r="E7" s="303"/>
      <c r="F7" s="303"/>
      <c r="G7" s="302"/>
    </row>
    <row r="8" customFormat="false" ht="23.25" hidden="false" customHeight="false" outlineLevel="0" collapsed="false">
      <c r="A8" s="293" t="n">
        <v>2</v>
      </c>
      <c r="B8" s="300" t="s">
        <v>23</v>
      </c>
      <c r="C8" s="301" t="n">
        <f aca="false">3.5</f>
        <v>3.5</v>
      </c>
      <c r="D8" s="302" t="s">
        <v>22</v>
      </c>
      <c r="E8" s="304"/>
      <c r="F8" s="302"/>
      <c r="G8" s="305"/>
    </row>
    <row r="9" customFormat="false" ht="23.25" hidden="false" customHeight="false" outlineLevel="0" collapsed="false">
      <c r="A9" s="293"/>
      <c r="B9" s="306" t="s">
        <v>24</v>
      </c>
      <c r="C9" s="301"/>
      <c r="D9" s="302"/>
      <c r="E9" s="304"/>
      <c r="F9" s="302"/>
      <c r="G9" s="302"/>
    </row>
    <row r="10" customFormat="false" ht="23.25" hidden="false" customHeight="false" outlineLevel="0" collapsed="false">
      <c r="A10" s="293" t="n">
        <v>1</v>
      </c>
      <c r="B10" s="300" t="s">
        <v>25</v>
      </c>
      <c r="C10" s="301" t="n">
        <f aca="false">243</f>
        <v>243</v>
      </c>
      <c r="D10" s="302" t="s">
        <v>26</v>
      </c>
      <c r="E10" s="304"/>
      <c r="F10" s="302"/>
      <c r="G10" s="302"/>
    </row>
    <row r="11" customFormat="false" ht="23.25" hidden="false" customHeight="false" outlineLevel="0" collapsed="false">
      <c r="A11" s="293" t="n">
        <v>2</v>
      </c>
      <c r="B11" s="300" t="s">
        <v>27</v>
      </c>
      <c r="C11" s="301" t="n">
        <f aca="false">575</f>
        <v>575</v>
      </c>
      <c r="D11" s="302" t="s">
        <v>28</v>
      </c>
      <c r="E11" s="304"/>
      <c r="F11" s="302"/>
      <c r="G11" s="302"/>
    </row>
    <row r="12" customFormat="false" ht="23.25" hidden="false" customHeight="false" outlineLevel="0" collapsed="false">
      <c r="A12" s="293" t="n">
        <v>3</v>
      </c>
      <c r="B12" s="300" t="s">
        <v>29</v>
      </c>
      <c r="C12" s="307" t="n">
        <f aca="false">61</f>
        <v>61</v>
      </c>
      <c r="D12" s="302" t="s">
        <v>30</v>
      </c>
      <c r="E12" s="304"/>
      <c r="F12" s="302"/>
      <c r="G12" s="302"/>
    </row>
    <row r="13" customFormat="false" ht="23.25" hidden="false" customHeight="false" outlineLevel="0" collapsed="false">
      <c r="A13" s="293" t="n">
        <v>4</v>
      </c>
      <c r="B13" s="300" t="s">
        <v>31</v>
      </c>
      <c r="C13" s="307" t="n">
        <f aca="false">243</f>
        <v>243</v>
      </c>
      <c r="D13" s="302" t="s">
        <v>26</v>
      </c>
      <c r="E13" s="303"/>
      <c r="F13" s="302"/>
      <c r="G13" s="305"/>
    </row>
    <row r="14" customFormat="false" ht="23.25" hidden="false" customHeight="false" outlineLevel="0" collapsed="false">
      <c r="A14" s="293"/>
      <c r="B14" s="306" t="s">
        <v>32</v>
      </c>
      <c r="C14" s="307"/>
      <c r="D14" s="302"/>
      <c r="E14" s="304"/>
      <c r="F14" s="302"/>
      <c r="G14" s="302"/>
    </row>
    <row r="15" customFormat="false" ht="23.25" hidden="false" customHeight="false" outlineLevel="0" collapsed="false">
      <c r="A15" s="293" t="n">
        <v>1</v>
      </c>
      <c r="B15" s="308" t="s">
        <v>33</v>
      </c>
      <c r="C15" s="301" t="n">
        <f aca="false">0.5</f>
        <v>0.5</v>
      </c>
      <c r="D15" s="302" t="s">
        <v>22</v>
      </c>
      <c r="E15" s="309"/>
      <c r="F15" s="305"/>
      <c r="G15" s="305"/>
    </row>
    <row r="16" customFormat="false" ht="24" hidden="false" customHeight="true" outlineLevel="0" collapsed="false">
      <c r="A16" s="296" t="n">
        <v>2</v>
      </c>
      <c r="B16" s="308" t="s">
        <v>38</v>
      </c>
      <c r="C16" s="302" t="n">
        <f aca="false">21</f>
        <v>21</v>
      </c>
      <c r="D16" s="302" t="s">
        <v>22</v>
      </c>
      <c r="E16" s="304"/>
      <c r="F16" s="302"/>
      <c r="G16" s="305"/>
    </row>
    <row r="17" customFormat="false" ht="24" hidden="false" customHeight="true" outlineLevel="0" collapsed="false">
      <c r="A17" s="296" t="n">
        <v>3</v>
      </c>
      <c r="B17" s="308" t="s">
        <v>39</v>
      </c>
      <c r="C17" s="302" t="n">
        <f aca="false">9.5</f>
        <v>9.5</v>
      </c>
      <c r="D17" s="302" t="s">
        <v>22</v>
      </c>
      <c r="E17" s="304"/>
      <c r="F17" s="302"/>
      <c r="G17" s="305"/>
    </row>
    <row r="18" customFormat="false" ht="24" hidden="false" customHeight="true" outlineLevel="0" collapsed="false">
      <c r="A18" s="296" t="n">
        <v>4</v>
      </c>
      <c r="B18" s="308" t="s">
        <v>40</v>
      </c>
      <c r="C18" s="305" t="n">
        <f aca="false">14</f>
        <v>14</v>
      </c>
      <c r="D18" s="302" t="s">
        <v>41</v>
      </c>
      <c r="E18" s="309"/>
      <c r="F18" s="305"/>
      <c r="G18" s="302"/>
      <c r="H18" s="67"/>
      <c r="I18" s="68"/>
      <c r="J18" s="69"/>
      <c r="K18" s="70"/>
      <c r="L18" s="66"/>
      <c r="M18" s="66"/>
      <c r="N18" s="71"/>
      <c r="O18" s="72"/>
    </row>
    <row r="19" customFormat="false" ht="24" hidden="false" customHeight="true" outlineLevel="0" collapsed="false">
      <c r="A19" s="296"/>
      <c r="B19" s="310" t="s">
        <v>42</v>
      </c>
      <c r="C19" s="305"/>
      <c r="D19" s="302"/>
      <c r="E19" s="309"/>
      <c r="F19" s="305"/>
      <c r="G19" s="302"/>
    </row>
    <row r="20" customFormat="false" ht="24" hidden="false" customHeight="true" outlineLevel="0" collapsed="false">
      <c r="A20" s="293" t="n">
        <v>1</v>
      </c>
      <c r="B20" s="308" t="s">
        <v>43</v>
      </c>
      <c r="C20" s="301" t="n">
        <f aca="false">65</f>
        <v>65</v>
      </c>
      <c r="D20" s="302" t="s">
        <v>30</v>
      </c>
      <c r="E20" s="311"/>
      <c r="F20" s="312"/>
      <c r="G20" s="302"/>
    </row>
    <row r="21" customFormat="false" ht="24" hidden="false" customHeight="true" outlineLevel="0" collapsed="false">
      <c r="A21" s="296" t="n">
        <v>2</v>
      </c>
      <c r="B21" s="308" t="s">
        <v>44</v>
      </c>
      <c r="C21" s="305" t="n">
        <f aca="false">1042</f>
        <v>1042</v>
      </c>
      <c r="D21" s="302" t="s">
        <v>30</v>
      </c>
      <c r="E21" s="309"/>
      <c r="F21" s="305"/>
      <c r="G21" s="302"/>
    </row>
    <row r="22" customFormat="false" ht="24" hidden="false" customHeight="true" outlineLevel="0" collapsed="false">
      <c r="A22" s="296" t="n">
        <v>3</v>
      </c>
      <c r="B22" s="308" t="s">
        <v>45</v>
      </c>
      <c r="C22" s="305" t="n">
        <f aca="false">825</f>
        <v>825</v>
      </c>
      <c r="D22" s="302" t="s">
        <v>30</v>
      </c>
      <c r="E22" s="309"/>
      <c r="F22" s="305"/>
      <c r="G22" s="302"/>
    </row>
    <row r="23" customFormat="false" ht="24" hidden="false" customHeight="true" outlineLevel="0" collapsed="false">
      <c r="A23" s="313" t="n">
        <v>4</v>
      </c>
      <c r="B23" s="308" t="s">
        <v>46</v>
      </c>
      <c r="C23" s="305" t="n">
        <f aca="false">470</f>
        <v>470</v>
      </c>
      <c r="D23" s="302" t="s">
        <v>30</v>
      </c>
      <c r="E23" s="309"/>
      <c r="F23" s="305"/>
      <c r="G23" s="302"/>
    </row>
    <row r="24" customFormat="false" ht="24" hidden="false" customHeight="true" outlineLevel="0" collapsed="false">
      <c r="A24" s="296" t="n">
        <v>5</v>
      </c>
      <c r="B24" s="308" t="s">
        <v>47</v>
      </c>
      <c r="C24" s="302" t="n">
        <f aca="false">2620</f>
        <v>2620</v>
      </c>
      <c r="D24" s="302" t="s">
        <v>30</v>
      </c>
      <c r="E24" s="303"/>
      <c r="F24" s="303"/>
      <c r="G24" s="305"/>
    </row>
    <row r="25" customFormat="false" ht="24" hidden="false" customHeight="true" outlineLevel="0" collapsed="false">
      <c r="A25" s="313" t="n">
        <v>6</v>
      </c>
      <c r="B25" s="308" t="s">
        <v>49</v>
      </c>
      <c r="C25" s="305" t="n">
        <f aca="false">150</f>
        <v>150</v>
      </c>
      <c r="D25" s="302" t="s">
        <v>30</v>
      </c>
      <c r="E25" s="309"/>
      <c r="F25" s="305"/>
      <c r="G25" s="302"/>
    </row>
    <row r="26" customFormat="false" ht="24" hidden="false" customHeight="true" outlineLevel="0" collapsed="false">
      <c r="A26" s="296"/>
      <c r="B26" s="306" t="s">
        <v>50</v>
      </c>
      <c r="C26" s="305"/>
      <c r="D26" s="302"/>
      <c r="E26" s="304"/>
      <c r="F26" s="302"/>
      <c r="G26" s="305"/>
    </row>
    <row r="27" customFormat="false" ht="24" hidden="false" customHeight="true" outlineLevel="0" collapsed="false">
      <c r="A27" s="296" t="n">
        <v>1</v>
      </c>
      <c r="B27" s="300" t="s">
        <v>51</v>
      </c>
      <c r="C27" s="302" t="n">
        <f aca="false">3</f>
        <v>3</v>
      </c>
      <c r="D27" s="302" t="s">
        <v>52</v>
      </c>
      <c r="E27" s="304"/>
      <c r="F27" s="302"/>
      <c r="G27" s="302"/>
    </row>
    <row r="28" customFormat="false" ht="24" hidden="false" customHeight="true" outlineLevel="0" collapsed="false">
      <c r="A28" s="296" t="n">
        <v>2</v>
      </c>
      <c r="B28" s="300" t="s">
        <v>54</v>
      </c>
      <c r="C28" s="305" t="n">
        <f aca="false">6</f>
        <v>6</v>
      </c>
      <c r="D28" s="302" t="s">
        <v>52</v>
      </c>
      <c r="E28" s="304"/>
      <c r="F28" s="302"/>
      <c r="G28" s="305"/>
    </row>
    <row r="29" customFormat="false" ht="24" hidden="false" customHeight="true" outlineLevel="0" collapsed="false">
      <c r="A29" s="296" t="n">
        <v>3</v>
      </c>
      <c r="B29" s="300" t="s">
        <v>55</v>
      </c>
      <c r="C29" s="305" t="n">
        <f aca="false">12</f>
        <v>12</v>
      </c>
      <c r="D29" s="302" t="s">
        <v>56</v>
      </c>
      <c r="E29" s="304"/>
      <c r="F29" s="302"/>
      <c r="G29" s="305"/>
    </row>
    <row r="30" customFormat="false" ht="24" hidden="false" customHeight="true" outlineLevel="0" collapsed="false">
      <c r="A30" s="296" t="n">
        <v>4</v>
      </c>
      <c r="B30" s="308" t="s">
        <v>57</v>
      </c>
      <c r="C30" s="302" t="n">
        <f aca="false">9</f>
        <v>9</v>
      </c>
      <c r="D30" s="302" t="s">
        <v>58</v>
      </c>
      <c r="E30" s="304"/>
      <c r="F30" s="302"/>
      <c r="G30" s="302"/>
    </row>
    <row r="31" customFormat="false" ht="24" hidden="false" customHeight="true" outlineLevel="0" collapsed="false">
      <c r="A31" s="296" t="n">
        <v>5</v>
      </c>
      <c r="B31" s="308" t="s">
        <v>59</v>
      </c>
      <c r="C31" s="302" t="n">
        <f aca="false">2</f>
        <v>2</v>
      </c>
      <c r="D31" s="302" t="s">
        <v>56</v>
      </c>
      <c r="E31" s="303"/>
      <c r="F31" s="302"/>
      <c r="G31" s="302"/>
    </row>
    <row r="32" customFormat="false" ht="24" hidden="false" customHeight="true" outlineLevel="0" collapsed="false">
      <c r="A32" s="296" t="n">
        <v>6</v>
      </c>
      <c r="B32" s="308" t="s">
        <v>60</v>
      </c>
      <c r="C32" s="302" t="n">
        <f aca="false">1</f>
        <v>1</v>
      </c>
      <c r="D32" s="302" t="s">
        <v>56</v>
      </c>
      <c r="E32" s="304"/>
      <c r="F32" s="302"/>
      <c r="G32" s="302"/>
    </row>
    <row r="33" customFormat="false" ht="24" hidden="false" customHeight="true" outlineLevel="0" collapsed="false">
      <c r="A33" s="296" t="n">
        <v>7</v>
      </c>
      <c r="B33" s="308" t="s">
        <v>61</v>
      </c>
      <c r="C33" s="305" t="n">
        <f aca="false">2</f>
        <v>2</v>
      </c>
      <c r="D33" s="302" t="s">
        <v>56</v>
      </c>
      <c r="E33" s="309"/>
      <c r="F33" s="302"/>
      <c r="G33" s="305"/>
      <c r="H33" s="67"/>
      <c r="I33" s="83"/>
      <c r="J33" s="69"/>
      <c r="K33" s="70"/>
      <c r="L33" s="66"/>
      <c r="M33" s="66"/>
      <c r="N33" s="71"/>
      <c r="O33" s="84"/>
    </row>
    <row r="34" customFormat="false" ht="24" hidden="false" customHeight="true" outlineLevel="0" collapsed="false">
      <c r="A34" s="314" t="n">
        <v>8</v>
      </c>
      <c r="B34" s="315" t="s">
        <v>64</v>
      </c>
      <c r="C34" s="316" t="n">
        <f aca="false">26</f>
        <v>26</v>
      </c>
      <c r="D34" s="317" t="s">
        <v>58</v>
      </c>
      <c r="E34" s="318"/>
      <c r="F34" s="316"/>
      <c r="G34" s="319"/>
      <c r="H34" s="67"/>
      <c r="I34" s="83"/>
      <c r="J34" s="69"/>
      <c r="K34" s="70"/>
      <c r="L34" s="66"/>
      <c r="M34" s="66"/>
      <c r="N34" s="71"/>
      <c r="O34" s="84"/>
    </row>
    <row r="35" customFormat="false" ht="24" hidden="false" customHeight="true" outlineLevel="0" collapsed="false">
      <c r="A35" s="26"/>
      <c r="B35" s="34"/>
      <c r="C35" s="42"/>
      <c r="D35" s="37"/>
      <c r="E35" s="39"/>
      <c r="F35" s="37"/>
      <c r="G35" s="40"/>
      <c r="H35" s="67"/>
      <c r="I35" s="83"/>
      <c r="J35" s="69"/>
      <c r="K35" s="70"/>
      <c r="L35" s="66"/>
      <c r="M35" s="66"/>
      <c r="N35" s="71"/>
      <c r="O35" s="84"/>
    </row>
    <row r="36" customFormat="false" ht="24" hidden="false" customHeight="true" outlineLevel="0" collapsed="false">
      <c r="A36" s="14" t="s">
        <v>8</v>
      </c>
      <c r="B36" s="15" t="s">
        <v>9</v>
      </c>
      <c r="C36" s="16" t="s">
        <v>10</v>
      </c>
      <c r="D36" s="15" t="s">
        <v>11</v>
      </c>
      <c r="E36" s="15" t="s">
        <v>197</v>
      </c>
      <c r="F36" s="63" t="s">
        <v>179</v>
      </c>
      <c r="G36" s="15" t="s">
        <v>15</v>
      </c>
      <c r="H36" s="67"/>
      <c r="I36" s="83"/>
      <c r="J36" s="69"/>
      <c r="K36" s="70"/>
      <c r="L36" s="66"/>
      <c r="M36" s="66"/>
      <c r="N36" s="71"/>
      <c r="O36" s="84"/>
    </row>
    <row r="37" customFormat="false" ht="24" hidden="false" customHeight="true" outlineLevel="0" collapsed="false">
      <c r="A37" s="296" t="n">
        <v>9</v>
      </c>
      <c r="B37" s="308" t="s">
        <v>65</v>
      </c>
      <c r="C37" s="302" t="n">
        <f aca="false">22</f>
        <v>22</v>
      </c>
      <c r="D37" s="302" t="s">
        <v>56</v>
      </c>
      <c r="E37" s="304"/>
      <c r="F37" s="302"/>
      <c r="G37" s="305"/>
    </row>
    <row r="38" customFormat="false" ht="24" hidden="false" customHeight="true" outlineLevel="0" collapsed="false">
      <c r="A38" s="296" t="n">
        <v>10</v>
      </c>
      <c r="B38" s="308" t="s">
        <v>66</v>
      </c>
      <c r="C38" s="305" t="n">
        <f aca="false">160</f>
        <v>160</v>
      </c>
      <c r="D38" s="302" t="s">
        <v>56</v>
      </c>
      <c r="E38" s="309"/>
      <c r="F38" s="302"/>
      <c r="G38" s="302"/>
    </row>
    <row r="39" customFormat="false" ht="24" hidden="false" customHeight="true" outlineLevel="0" collapsed="false">
      <c r="A39" s="296" t="n">
        <v>11</v>
      </c>
      <c r="B39" s="308" t="s">
        <v>67</v>
      </c>
      <c r="C39" s="305" t="n">
        <f aca="false">4</f>
        <v>4</v>
      </c>
      <c r="D39" s="302" t="s">
        <v>56</v>
      </c>
      <c r="E39" s="309"/>
      <c r="F39" s="302"/>
      <c r="G39" s="302"/>
    </row>
    <row r="40" customFormat="false" ht="24" hidden="false" customHeight="true" outlineLevel="0" collapsed="false">
      <c r="A40" s="296" t="n">
        <v>12</v>
      </c>
      <c r="B40" s="308" t="s">
        <v>68</v>
      </c>
      <c r="C40" s="305" t="n">
        <f aca="false">1</f>
        <v>1</v>
      </c>
      <c r="D40" s="302" t="s">
        <v>56</v>
      </c>
      <c r="E40" s="309"/>
      <c r="F40" s="302"/>
      <c r="G40" s="302"/>
    </row>
    <row r="41" customFormat="false" ht="24" hidden="false" customHeight="true" outlineLevel="0" collapsed="false">
      <c r="A41" s="296" t="n">
        <v>13</v>
      </c>
      <c r="B41" s="300" t="s">
        <v>69</v>
      </c>
      <c r="C41" s="305" t="n">
        <f aca="false">1</f>
        <v>1</v>
      </c>
      <c r="D41" s="302" t="s">
        <v>70</v>
      </c>
      <c r="E41" s="309"/>
      <c r="F41" s="302"/>
      <c r="G41" s="302"/>
    </row>
    <row r="42" customFormat="false" ht="24" hidden="false" customHeight="true" outlineLevel="0" collapsed="false">
      <c r="A42" s="296" t="n">
        <v>14</v>
      </c>
      <c r="B42" s="308" t="s">
        <v>71</v>
      </c>
      <c r="C42" s="305" t="n">
        <f aca="false">1</f>
        <v>1</v>
      </c>
      <c r="D42" s="302" t="s">
        <v>56</v>
      </c>
      <c r="E42" s="309"/>
      <c r="F42" s="302"/>
      <c r="G42" s="302"/>
    </row>
    <row r="43" customFormat="false" ht="24" hidden="false" customHeight="true" outlineLevel="0" collapsed="false">
      <c r="A43" s="313" t="n">
        <v>15</v>
      </c>
      <c r="B43" s="308" t="s">
        <v>72</v>
      </c>
      <c r="C43" s="305" t="n">
        <f aca="false">1</f>
        <v>1</v>
      </c>
      <c r="D43" s="302" t="s">
        <v>56</v>
      </c>
      <c r="E43" s="309"/>
      <c r="F43" s="302"/>
      <c r="G43" s="302"/>
    </row>
    <row r="44" customFormat="false" ht="24" hidden="false" customHeight="true" outlineLevel="0" collapsed="false">
      <c r="A44" s="296" t="n">
        <v>16</v>
      </c>
      <c r="B44" s="308" t="s">
        <v>73</v>
      </c>
      <c r="C44" s="302" t="n">
        <f aca="false">24</f>
        <v>24</v>
      </c>
      <c r="D44" s="302" t="s">
        <v>70</v>
      </c>
      <c r="E44" s="303"/>
      <c r="F44" s="303"/>
      <c r="G44" s="305"/>
    </row>
    <row r="45" customFormat="false" ht="24" hidden="false" customHeight="true" outlineLevel="0" collapsed="false">
      <c r="A45" s="313" t="n">
        <v>17</v>
      </c>
      <c r="B45" s="300" t="s">
        <v>74</v>
      </c>
      <c r="C45" s="305" t="n">
        <f aca="false">72</f>
        <v>72</v>
      </c>
      <c r="D45" s="302" t="s">
        <v>56</v>
      </c>
      <c r="E45" s="309"/>
      <c r="F45" s="303"/>
      <c r="G45" s="302"/>
    </row>
    <row r="46" customFormat="false" ht="24" hidden="false" customHeight="true" outlineLevel="0" collapsed="false">
      <c r="A46" s="296" t="n">
        <v>18</v>
      </c>
      <c r="B46" s="300" t="s">
        <v>76</v>
      </c>
      <c r="C46" s="305" t="n">
        <f aca="false">24</f>
        <v>24</v>
      </c>
      <c r="D46" s="302" t="s">
        <v>77</v>
      </c>
      <c r="E46" s="304"/>
      <c r="F46" s="303"/>
      <c r="G46" s="305"/>
    </row>
    <row r="47" customFormat="false" ht="24" hidden="false" customHeight="true" outlineLevel="0" collapsed="false">
      <c r="A47" s="296" t="n">
        <v>19</v>
      </c>
      <c r="B47" s="300" t="s">
        <v>78</v>
      </c>
      <c r="C47" s="302" t="n">
        <f aca="false">3</f>
        <v>3</v>
      </c>
      <c r="D47" s="302" t="s">
        <v>79</v>
      </c>
      <c r="E47" s="304"/>
      <c r="F47" s="303"/>
      <c r="G47" s="302"/>
    </row>
    <row r="48" customFormat="false" ht="24" hidden="false" customHeight="true" outlineLevel="0" collapsed="false">
      <c r="A48" s="296" t="n">
        <v>20</v>
      </c>
      <c r="B48" s="300" t="s">
        <v>80</v>
      </c>
      <c r="C48" s="305" t="n">
        <f aca="false">1</f>
        <v>1</v>
      </c>
      <c r="D48" s="302" t="s">
        <v>79</v>
      </c>
      <c r="E48" s="304"/>
      <c r="F48" s="303"/>
      <c r="G48" s="305"/>
    </row>
    <row r="49" customFormat="false" ht="24" hidden="false" customHeight="true" outlineLevel="0" collapsed="false">
      <c r="A49" s="296"/>
      <c r="B49" s="306" t="s">
        <v>81</v>
      </c>
      <c r="C49" s="305"/>
      <c r="D49" s="302"/>
      <c r="E49" s="304"/>
      <c r="F49" s="302"/>
      <c r="G49" s="305"/>
    </row>
    <row r="50" customFormat="false" ht="24" hidden="false" customHeight="true" outlineLevel="0" collapsed="false">
      <c r="A50" s="296" t="n">
        <v>1</v>
      </c>
      <c r="B50" s="308" t="s">
        <v>82</v>
      </c>
      <c r="C50" s="302" t="n">
        <f aca="false">214</f>
        <v>214</v>
      </c>
      <c r="D50" s="302" t="s">
        <v>83</v>
      </c>
      <c r="E50" s="304"/>
      <c r="F50" s="302"/>
      <c r="G50" s="302"/>
    </row>
    <row r="51" customFormat="false" ht="24" hidden="false" customHeight="true" outlineLevel="0" collapsed="false">
      <c r="A51" s="296"/>
      <c r="B51" s="320" t="s">
        <v>84</v>
      </c>
      <c r="C51" s="302"/>
      <c r="D51" s="302"/>
      <c r="E51" s="303"/>
      <c r="F51" s="302"/>
      <c r="G51" s="302"/>
    </row>
    <row r="52" customFormat="false" ht="24" hidden="false" customHeight="true" outlineLevel="0" collapsed="false">
      <c r="A52" s="296" t="n">
        <v>1</v>
      </c>
      <c r="B52" s="321" t="s">
        <v>85</v>
      </c>
      <c r="C52" s="322" t="n">
        <f aca="false">214</f>
        <v>214</v>
      </c>
      <c r="D52" s="323" t="s">
        <v>26</v>
      </c>
      <c r="E52" s="304"/>
      <c r="F52" s="302"/>
      <c r="G52" s="302"/>
    </row>
    <row r="53" customFormat="false" ht="24" hidden="false" customHeight="true" outlineLevel="0" collapsed="false">
      <c r="A53" s="296" t="n">
        <v>2</v>
      </c>
      <c r="B53" s="300" t="s">
        <v>86</v>
      </c>
      <c r="C53" s="302" t="n">
        <f aca="false">28</f>
        <v>28</v>
      </c>
      <c r="D53" s="323" t="s">
        <v>26</v>
      </c>
      <c r="E53" s="309"/>
      <c r="F53" s="302"/>
      <c r="G53" s="305"/>
    </row>
    <row r="54" customFormat="false" ht="24" hidden="false" customHeight="true" outlineLevel="0" collapsed="false">
      <c r="A54" s="296" t="n">
        <v>3</v>
      </c>
      <c r="B54" s="300" t="s">
        <v>87</v>
      </c>
      <c r="C54" s="302" t="n">
        <f aca="false">64</f>
        <v>64</v>
      </c>
      <c r="D54" s="323" t="s">
        <v>26</v>
      </c>
      <c r="E54" s="304"/>
      <c r="F54" s="302"/>
      <c r="G54" s="305"/>
    </row>
    <row r="55" customFormat="false" ht="24" hidden="false" customHeight="true" outlineLevel="0" collapsed="false">
      <c r="A55" s="296"/>
      <c r="B55" s="320" t="s">
        <v>88</v>
      </c>
      <c r="C55" s="302"/>
      <c r="D55" s="302"/>
      <c r="E55" s="304"/>
      <c r="F55" s="302"/>
      <c r="G55" s="305"/>
    </row>
    <row r="56" customFormat="false" ht="23.25" hidden="false" customHeight="false" outlineLevel="0" collapsed="false">
      <c r="A56" s="296" t="n">
        <v>1</v>
      </c>
      <c r="B56" s="308" t="s">
        <v>90</v>
      </c>
      <c r="C56" s="305" t="n">
        <f aca="false">1</f>
        <v>1</v>
      </c>
      <c r="D56" s="302" t="s">
        <v>70</v>
      </c>
      <c r="E56" s="309"/>
      <c r="F56" s="305"/>
      <c r="G56" s="302"/>
    </row>
    <row r="57" customFormat="false" ht="23.25" hidden="false" customHeight="false" outlineLevel="0" collapsed="false">
      <c r="A57" s="296" t="n">
        <v>2</v>
      </c>
      <c r="B57" s="308" t="s">
        <v>91</v>
      </c>
      <c r="C57" s="305" t="n">
        <f aca="false">1</f>
        <v>1</v>
      </c>
      <c r="D57" s="302" t="s">
        <v>70</v>
      </c>
      <c r="E57" s="309"/>
      <c r="F57" s="305"/>
      <c r="G57" s="302"/>
    </row>
    <row r="58" customFormat="false" ht="23.25" hidden="false" customHeight="false" outlineLevel="0" collapsed="false">
      <c r="A58" s="296" t="n">
        <v>3</v>
      </c>
      <c r="B58" s="308" t="s">
        <v>92</v>
      </c>
      <c r="C58" s="305" t="n">
        <f aca="false">1</f>
        <v>1</v>
      </c>
      <c r="D58" s="302" t="s">
        <v>70</v>
      </c>
      <c r="E58" s="309"/>
      <c r="F58" s="305"/>
      <c r="G58" s="302"/>
    </row>
    <row r="59" customFormat="false" ht="23.25" hidden="false" customHeight="false" outlineLevel="0" collapsed="false">
      <c r="A59" s="296" t="n">
        <v>4</v>
      </c>
      <c r="B59" s="300" t="s">
        <v>93</v>
      </c>
      <c r="C59" s="305" t="n">
        <f aca="false">1</f>
        <v>1</v>
      </c>
      <c r="D59" s="302" t="s">
        <v>70</v>
      </c>
      <c r="E59" s="309"/>
      <c r="F59" s="305"/>
      <c r="G59" s="302"/>
    </row>
    <row r="60" customFormat="false" ht="23.25" hidden="false" customHeight="false" outlineLevel="0" collapsed="false">
      <c r="A60" s="296" t="n">
        <v>5</v>
      </c>
      <c r="B60" s="308" t="s">
        <v>94</v>
      </c>
      <c r="C60" s="305" t="n">
        <f aca="false">7</f>
        <v>7</v>
      </c>
      <c r="D60" s="302" t="s">
        <v>58</v>
      </c>
      <c r="E60" s="309"/>
      <c r="F60" s="305"/>
      <c r="G60" s="302"/>
    </row>
    <row r="61" customFormat="false" ht="23.25" hidden="false" customHeight="false" outlineLevel="0" collapsed="false">
      <c r="A61" s="313" t="n">
        <v>6</v>
      </c>
      <c r="B61" s="308" t="s">
        <v>95</v>
      </c>
      <c r="C61" s="305" t="n">
        <f aca="false">3</f>
        <v>3</v>
      </c>
      <c r="D61" s="302" t="s">
        <v>58</v>
      </c>
      <c r="E61" s="309"/>
      <c r="F61" s="305"/>
      <c r="G61" s="302"/>
    </row>
    <row r="62" customFormat="false" ht="23.25" hidden="false" customHeight="false" outlineLevel="0" collapsed="false">
      <c r="A62" s="296" t="n">
        <v>7</v>
      </c>
      <c r="B62" s="308" t="s">
        <v>96</v>
      </c>
      <c r="C62" s="324" t="n">
        <f aca="false">1</f>
        <v>1</v>
      </c>
      <c r="D62" s="325" t="s">
        <v>70</v>
      </c>
      <c r="E62" s="297"/>
      <c r="F62" s="298"/>
      <c r="G62" s="326"/>
    </row>
    <row r="63" customFormat="false" ht="23.25" hidden="false" customHeight="false" outlineLevel="0" collapsed="false">
      <c r="A63" s="313"/>
      <c r="B63" s="306" t="s">
        <v>97</v>
      </c>
      <c r="C63" s="305"/>
      <c r="D63" s="313"/>
      <c r="E63" s="309"/>
      <c r="F63" s="308"/>
      <c r="G63" s="313"/>
    </row>
    <row r="64" customFormat="false" ht="23.25" hidden="false" customHeight="false" outlineLevel="0" collapsed="false">
      <c r="A64" s="296" t="n">
        <v>1</v>
      </c>
      <c r="B64" s="300" t="s">
        <v>98</v>
      </c>
      <c r="C64" s="327" t="n">
        <f aca="false">8</f>
        <v>8</v>
      </c>
      <c r="D64" s="328" t="s">
        <v>28</v>
      </c>
      <c r="E64" s="329"/>
      <c r="F64" s="330"/>
      <c r="G64" s="331"/>
    </row>
    <row r="65" customFormat="false" ht="23.25" hidden="false" customHeight="false" outlineLevel="0" collapsed="false">
      <c r="A65" s="296"/>
      <c r="B65" s="308"/>
      <c r="C65" s="324"/>
      <c r="D65" s="313"/>
      <c r="E65" s="297"/>
      <c r="F65" s="298"/>
      <c r="G65" s="326"/>
    </row>
    <row r="66" customFormat="false" ht="23.25" hidden="false" customHeight="false" outlineLevel="0" collapsed="false">
      <c r="A66" s="296"/>
      <c r="B66" s="308"/>
      <c r="C66" s="324"/>
      <c r="D66" s="313"/>
      <c r="E66" s="297"/>
      <c r="F66" s="298"/>
      <c r="G66" s="326"/>
    </row>
    <row r="67" customFormat="false" ht="23.25" hidden="false" customHeight="false" outlineLevel="0" collapsed="false">
      <c r="A67" s="296"/>
      <c r="B67" s="308"/>
      <c r="C67" s="324"/>
      <c r="D67" s="313"/>
      <c r="E67" s="297"/>
      <c r="F67" s="298"/>
      <c r="G67" s="326"/>
    </row>
    <row r="68" customFormat="false" ht="23.25" hidden="false" customHeight="false" outlineLevel="0" collapsed="false">
      <c r="A68" s="296"/>
      <c r="B68" s="308"/>
      <c r="C68" s="324"/>
      <c r="D68" s="313"/>
      <c r="E68" s="297"/>
      <c r="F68" s="298"/>
      <c r="G68" s="326"/>
    </row>
    <row r="69" customFormat="false" ht="23.25" hidden="false" customHeight="false" outlineLevel="0" collapsed="false">
      <c r="A69" s="296"/>
      <c r="B69" s="308"/>
      <c r="C69" s="324"/>
      <c r="D69" s="313"/>
      <c r="E69" s="297"/>
      <c r="F69" s="298"/>
      <c r="G69" s="326"/>
    </row>
    <row r="70" customFormat="false" ht="23.25" hidden="false" customHeight="false" outlineLevel="0" collapsed="false">
      <c r="A70" s="296"/>
      <c r="B70" s="308"/>
      <c r="C70" s="324"/>
      <c r="D70" s="313"/>
      <c r="E70" s="297"/>
      <c r="F70" s="298"/>
      <c r="G70" s="326"/>
    </row>
    <row r="71" customFormat="false" ht="23.25" hidden="false" customHeight="false" outlineLevel="0" collapsed="false">
      <c r="A71" s="14" t="s">
        <v>8</v>
      </c>
      <c r="B71" s="15" t="s">
        <v>9</v>
      </c>
      <c r="C71" s="16" t="s">
        <v>10</v>
      </c>
      <c r="D71" s="15" t="s">
        <v>11</v>
      </c>
      <c r="E71" s="15" t="s">
        <v>197</v>
      </c>
      <c r="F71" s="63" t="s">
        <v>179</v>
      </c>
      <c r="G71" s="15" t="s">
        <v>15</v>
      </c>
    </row>
    <row r="72" s="111" customFormat="true" ht="21.75" hidden="false" customHeight="false" outlineLevel="0" collapsed="false">
      <c r="A72" s="314"/>
      <c r="B72" s="332" t="s">
        <v>100</v>
      </c>
      <c r="C72" s="333"/>
      <c r="D72" s="314"/>
      <c r="E72" s="334"/>
      <c r="F72" s="335"/>
      <c r="G72" s="336"/>
    </row>
    <row r="73" s="111" customFormat="true" ht="21.75" hidden="false" customHeight="false" outlineLevel="0" collapsed="false">
      <c r="A73" s="296" t="n">
        <v>1</v>
      </c>
      <c r="B73" s="300" t="s">
        <v>54</v>
      </c>
      <c r="C73" s="302" t="n">
        <v>6</v>
      </c>
      <c r="D73" s="328" t="s">
        <v>52</v>
      </c>
      <c r="E73" s="303"/>
      <c r="F73" s="303"/>
      <c r="G73" s="324"/>
    </row>
    <row r="74" s="111" customFormat="true" ht="21.75" hidden="false" customHeight="false" outlineLevel="0" collapsed="false">
      <c r="A74" s="296" t="n">
        <v>2</v>
      </c>
      <c r="B74" s="300" t="s">
        <v>101</v>
      </c>
      <c r="C74" s="305" t="n">
        <f aca="false">2</f>
        <v>2</v>
      </c>
      <c r="D74" s="328" t="s">
        <v>52</v>
      </c>
      <c r="E74" s="304"/>
      <c r="F74" s="303"/>
      <c r="G74" s="331"/>
    </row>
    <row r="75" s="111" customFormat="true" ht="21.75" hidden="false" customHeight="false" outlineLevel="0" collapsed="false">
      <c r="A75" s="296" t="n">
        <v>3</v>
      </c>
      <c r="B75" s="308" t="s">
        <v>102</v>
      </c>
      <c r="C75" s="305" t="n">
        <f aca="false">2</f>
        <v>2</v>
      </c>
      <c r="D75" s="328" t="s">
        <v>56</v>
      </c>
      <c r="E75" s="304"/>
      <c r="F75" s="303"/>
      <c r="G75" s="324"/>
    </row>
    <row r="76" s="111" customFormat="true" ht="21.75" hidden="false" customHeight="false" outlineLevel="0" collapsed="false">
      <c r="A76" s="296" t="n">
        <v>4</v>
      </c>
      <c r="B76" s="308" t="s">
        <v>103</v>
      </c>
      <c r="C76" s="305" t="n">
        <f aca="false">2</f>
        <v>2</v>
      </c>
      <c r="D76" s="328" t="s">
        <v>56</v>
      </c>
      <c r="E76" s="304"/>
      <c r="F76" s="303"/>
      <c r="G76" s="324"/>
    </row>
    <row r="77" s="111" customFormat="true" ht="21.75" hidden="false" customHeight="false" outlineLevel="0" collapsed="false">
      <c r="A77" s="296" t="n">
        <v>5</v>
      </c>
      <c r="B77" s="308" t="s">
        <v>76</v>
      </c>
      <c r="C77" s="305" t="n">
        <f aca="false">10</f>
        <v>10</v>
      </c>
      <c r="D77" s="328" t="s">
        <v>77</v>
      </c>
      <c r="E77" s="304"/>
      <c r="F77" s="303"/>
      <c r="G77" s="324"/>
    </row>
    <row r="78" s="111" customFormat="true" ht="21.75" hidden="false" customHeight="false" outlineLevel="0" collapsed="false">
      <c r="A78" s="296"/>
      <c r="B78" s="306" t="s">
        <v>104</v>
      </c>
      <c r="C78" s="337"/>
      <c r="D78" s="296"/>
      <c r="E78" s="304"/>
      <c r="F78" s="303"/>
      <c r="G78" s="331"/>
    </row>
    <row r="79" s="111" customFormat="true" ht="21.75" hidden="false" customHeight="false" outlineLevel="0" collapsed="false">
      <c r="A79" s="296" t="n">
        <v>1</v>
      </c>
      <c r="B79" s="300" t="s">
        <v>105</v>
      </c>
      <c r="C79" s="305" t="n">
        <f aca="false">10</f>
        <v>10</v>
      </c>
      <c r="D79" s="328" t="s">
        <v>52</v>
      </c>
      <c r="E79" s="304"/>
      <c r="F79" s="303"/>
      <c r="G79" s="324"/>
    </row>
    <row r="80" s="111" customFormat="true" ht="21.75" hidden="false" customHeight="false" outlineLevel="0" collapsed="false">
      <c r="A80" s="296" t="n">
        <v>2</v>
      </c>
      <c r="B80" s="308" t="s">
        <v>76</v>
      </c>
      <c r="C80" s="305" t="n">
        <f aca="false">10</f>
        <v>10</v>
      </c>
      <c r="D80" s="328" t="s">
        <v>77</v>
      </c>
      <c r="E80" s="304"/>
      <c r="F80" s="303"/>
      <c r="G80" s="324"/>
    </row>
    <row r="81" s="111" customFormat="true" ht="21.75" hidden="false" customHeight="false" outlineLevel="0" collapsed="false">
      <c r="A81" s="338"/>
      <c r="B81" s="339" t="s">
        <v>106</v>
      </c>
      <c r="C81" s="338"/>
      <c r="D81" s="338"/>
      <c r="E81" s="296"/>
      <c r="F81" s="296"/>
      <c r="G81" s="296"/>
    </row>
    <row r="82" s="111" customFormat="true" ht="21.75" hidden="false" customHeight="false" outlineLevel="0" collapsed="false">
      <c r="A82" s="296" t="n">
        <v>1</v>
      </c>
      <c r="B82" s="300" t="s">
        <v>107</v>
      </c>
      <c r="C82" s="302" t="n">
        <f aca="false">1</f>
        <v>1</v>
      </c>
      <c r="D82" s="302" t="s">
        <v>108</v>
      </c>
      <c r="E82" s="303"/>
      <c r="F82" s="303"/>
      <c r="G82" s="302"/>
    </row>
    <row r="83" s="111" customFormat="true" ht="21.75" hidden="false" customHeight="false" outlineLevel="0" collapsed="false">
      <c r="A83" s="296"/>
      <c r="B83" s="300" t="s">
        <v>109</v>
      </c>
      <c r="C83" s="340"/>
      <c r="D83" s="302"/>
      <c r="E83" s="304"/>
      <c r="F83" s="341"/>
      <c r="G83" s="305"/>
    </row>
    <row r="84" s="111" customFormat="true" ht="21.75" hidden="false" customHeight="false" outlineLevel="0" collapsed="false">
      <c r="A84" s="296" t="n">
        <v>2</v>
      </c>
      <c r="B84" s="300" t="s">
        <v>111</v>
      </c>
      <c r="C84" s="305" t="n">
        <f aca="false">1</f>
        <v>1</v>
      </c>
      <c r="D84" s="302" t="s">
        <v>112</v>
      </c>
      <c r="E84" s="304"/>
      <c r="F84" s="302"/>
      <c r="G84" s="305"/>
    </row>
    <row r="85" customFormat="false" ht="23.25" hidden="false" customHeight="false" outlineLevel="0" collapsed="false">
      <c r="A85" s="296"/>
      <c r="B85" s="308" t="s">
        <v>113</v>
      </c>
      <c r="C85" s="305"/>
      <c r="D85" s="302"/>
      <c r="E85" s="304"/>
      <c r="F85" s="302"/>
      <c r="G85" s="305"/>
    </row>
    <row r="86" customFormat="false" ht="23.25" hidden="false" customHeight="false" outlineLevel="0" collapsed="false">
      <c r="A86" s="296" t="n">
        <v>3</v>
      </c>
      <c r="B86" s="308" t="s">
        <v>114</v>
      </c>
      <c r="C86" s="305" t="n">
        <f aca="false">1</f>
        <v>1</v>
      </c>
      <c r="D86" s="302" t="s">
        <v>108</v>
      </c>
      <c r="E86" s="303"/>
      <c r="F86" s="302"/>
      <c r="G86" s="302"/>
    </row>
    <row r="87" customFormat="false" ht="23.25" hidden="false" customHeight="false" outlineLevel="0" collapsed="false">
      <c r="A87" s="338"/>
      <c r="B87" s="342" t="s">
        <v>115</v>
      </c>
      <c r="C87" s="338"/>
      <c r="D87" s="338"/>
      <c r="E87" s="296"/>
      <c r="F87" s="296"/>
      <c r="G87" s="296"/>
    </row>
    <row r="88" customFormat="false" ht="23.25" hidden="false" customHeight="false" outlineLevel="0" collapsed="false">
      <c r="A88" s="296"/>
      <c r="B88" s="343" t="s">
        <v>116</v>
      </c>
      <c r="C88" s="324"/>
      <c r="D88" s="296"/>
      <c r="E88" s="297"/>
      <c r="F88" s="298"/>
      <c r="G88" s="299"/>
    </row>
    <row r="89" customFormat="false" ht="23.25" hidden="false" customHeight="false" outlineLevel="0" collapsed="false">
      <c r="A89" s="296" t="n">
        <v>1</v>
      </c>
      <c r="B89" s="300" t="s">
        <v>117</v>
      </c>
      <c r="C89" s="305" t="n">
        <v>110</v>
      </c>
      <c r="D89" s="302" t="s">
        <v>52</v>
      </c>
      <c r="E89" s="304"/>
      <c r="F89" s="302"/>
      <c r="G89" s="305"/>
    </row>
    <row r="90" customFormat="false" ht="23.25" hidden="false" customHeight="false" outlineLevel="0" collapsed="false">
      <c r="A90" s="296" t="n">
        <v>2</v>
      </c>
      <c r="B90" s="300" t="s">
        <v>118</v>
      </c>
      <c r="C90" s="302" t="n">
        <v>150</v>
      </c>
      <c r="D90" s="302" t="s">
        <v>52</v>
      </c>
      <c r="E90" s="303"/>
      <c r="F90" s="303"/>
      <c r="G90" s="302"/>
    </row>
    <row r="91" customFormat="false" ht="23.25" hidden="false" customHeight="false" outlineLevel="0" collapsed="false">
      <c r="A91" s="296" t="n">
        <v>4</v>
      </c>
      <c r="B91" s="308" t="s">
        <v>119</v>
      </c>
      <c r="C91" s="305" t="n">
        <v>5</v>
      </c>
      <c r="D91" s="302" t="s">
        <v>120</v>
      </c>
      <c r="E91" s="304"/>
      <c r="F91" s="302"/>
      <c r="G91" s="302"/>
    </row>
    <row r="92" customFormat="false" ht="23.25" hidden="false" customHeight="false" outlineLevel="0" collapsed="false">
      <c r="A92" s="296" t="n">
        <v>5</v>
      </c>
      <c r="B92" s="308" t="s">
        <v>121</v>
      </c>
      <c r="C92" s="305" t="n">
        <f aca="false">1</f>
        <v>1</v>
      </c>
      <c r="D92" s="302" t="s">
        <v>9</v>
      </c>
      <c r="E92" s="304"/>
      <c r="F92" s="302"/>
      <c r="G92" s="302"/>
    </row>
    <row r="93" customFormat="false" ht="23.25" hidden="false" customHeight="false" outlineLevel="0" collapsed="false">
      <c r="A93" s="296"/>
      <c r="B93" s="344" t="s">
        <v>122</v>
      </c>
      <c r="C93" s="305"/>
      <c r="D93" s="302"/>
      <c r="E93" s="304"/>
      <c r="F93" s="302"/>
      <c r="G93" s="302"/>
    </row>
    <row r="94" s="137" customFormat="true" ht="21.75" hidden="false" customHeight="false" outlineLevel="0" collapsed="false">
      <c r="A94" s="345" t="n">
        <v>1</v>
      </c>
      <c r="B94" s="346" t="s">
        <v>123</v>
      </c>
      <c r="C94" s="324" t="n">
        <f aca="false">1</f>
        <v>1</v>
      </c>
      <c r="D94" s="328" t="s">
        <v>79</v>
      </c>
      <c r="E94" s="297"/>
      <c r="F94" s="298"/>
      <c r="G94" s="299"/>
    </row>
    <row r="95" customFormat="false" ht="24" hidden="false" customHeight="false" outlineLevel="0" collapsed="false">
      <c r="A95" s="347"/>
      <c r="B95" s="348" t="s">
        <v>198</v>
      </c>
      <c r="C95" s="347" t="n">
        <v>1</v>
      </c>
      <c r="D95" s="349" t="s">
        <v>199</v>
      </c>
      <c r="E95" s="347"/>
      <c r="F95" s="347"/>
      <c r="G95" s="350"/>
    </row>
    <row r="96" customFormat="false" ht="24" hidden="false" customHeight="false" outlineLevel="0" collapsed="false">
      <c r="A96" s="351"/>
      <c r="B96" s="352" t="s">
        <v>200</v>
      </c>
      <c r="C96" s="351" t="n">
        <v>1</v>
      </c>
      <c r="D96" s="353" t="s">
        <v>199</v>
      </c>
      <c r="E96" s="351"/>
      <c r="F96" s="351"/>
      <c r="G96" s="351"/>
    </row>
    <row r="97" customFormat="false" ht="23.25" hidden="false" customHeight="false" outlineLevel="0" collapsed="false">
      <c r="A97" s="354"/>
      <c r="B97" s="354"/>
      <c r="C97" s="354"/>
      <c r="D97" s="355" t="s">
        <v>201</v>
      </c>
      <c r="E97" s="354"/>
      <c r="F97" s="356"/>
      <c r="G97" s="354"/>
    </row>
    <row r="98" customFormat="false" ht="23.25" hidden="false" customHeight="false" outlineLevel="0" collapsed="false">
      <c r="A98" s="85"/>
      <c r="B98" s="85"/>
      <c r="C98" s="85"/>
      <c r="D98" s="357" t="s">
        <v>202</v>
      </c>
      <c r="E98" s="85"/>
      <c r="F98" s="358"/>
      <c r="G98" s="85"/>
    </row>
    <row r="99" customFormat="false" ht="23.25" hidden="false" customHeight="false" outlineLevel="0" collapsed="false">
      <c r="A99" s="85"/>
      <c r="B99" s="85"/>
      <c r="C99" s="85"/>
      <c r="D99" s="357" t="s">
        <v>203</v>
      </c>
      <c r="E99" s="85"/>
      <c r="F99" s="358"/>
      <c r="G99" s="85"/>
    </row>
    <row r="100" customFormat="false" ht="23.25" hidden="false" customHeight="false" outlineLevel="0" collapsed="false">
      <c r="A100" s="85"/>
      <c r="B100" s="85"/>
      <c r="C100" s="85"/>
      <c r="D100" s="357" t="s">
        <v>204</v>
      </c>
      <c r="E100" s="85"/>
      <c r="F100" s="358"/>
      <c r="G100" s="85"/>
    </row>
    <row r="101" customFormat="false" ht="23.25" hidden="false" customHeight="false" outlineLevel="0" collapsed="false">
      <c r="A101" s="85"/>
      <c r="B101" s="85"/>
      <c r="C101" s="85"/>
      <c r="D101" s="357" t="s">
        <v>145</v>
      </c>
      <c r="E101" s="85"/>
      <c r="F101" s="358"/>
      <c r="G101" s="85"/>
    </row>
    <row r="102" customFormat="false" ht="23.25" hidden="false" customHeight="false" outlineLevel="0" collapsed="false">
      <c r="A102" s="85"/>
      <c r="B102" s="85"/>
      <c r="C102" s="85"/>
      <c r="D102" s="357" t="s">
        <v>205</v>
      </c>
      <c r="E102" s="85"/>
      <c r="F102" s="358"/>
      <c r="G102" s="85"/>
    </row>
    <row r="103" customFormat="false" ht="23.25" hidden="false" customHeight="false" outlineLevel="0" collapsed="false">
      <c r="A103" s="85"/>
      <c r="B103" s="85"/>
      <c r="C103" s="85"/>
      <c r="D103" s="357" t="s">
        <v>206</v>
      </c>
      <c r="E103" s="85"/>
      <c r="F103" s="359"/>
      <c r="G103" s="85"/>
    </row>
    <row r="104" customFormat="false" ht="23.25" hidden="false" customHeight="false" outlineLevel="0" collapsed="false">
      <c r="A104" s="85"/>
      <c r="B104" s="85" t="s">
        <v>207</v>
      </c>
      <c r="C104" s="85"/>
      <c r="D104" s="85"/>
      <c r="E104" s="85"/>
      <c r="F104" s="85"/>
      <c r="G104" s="85"/>
    </row>
    <row r="105" customFormat="false" ht="23.25" hidden="false" customHeight="false" outlineLevel="0" collapsed="false">
      <c r="A105" s="85"/>
      <c r="B105" s="360" t="s">
        <v>208</v>
      </c>
      <c r="C105" s="85"/>
      <c r="D105" s="85"/>
      <c r="E105" s="85"/>
      <c r="F105" s="85"/>
      <c r="G105" s="85"/>
    </row>
    <row r="106" customFormat="false" ht="23.25" hidden="false" customHeight="false" outlineLevel="0" collapsed="false">
      <c r="A106" s="85"/>
      <c r="B106" s="85" t="s">
        <v>209</v>
      </c>
      <c r="C106" s="85"/>
      <c r="D106" s="85"/>
      <c r="E106" s="85"/>
      <c r="F106" s="85"/>
      <c r="G106" s="85"/>
    </row>
    <row r="107" customFormat="false" ht="23.25" hidden="false" customHeight="false" outlineLevel="0" collapsed="false">
      <c r="A107" s="85"/>
      <c r="B107" s="85"/>
      <c r="C107" s="85"/>
      <c r="D107" s="85"/>
      <c r="E107" s="85"/>
      <c r="F107" s="85"/>
      <c r="G107" s="85"/>
    </row>
    <row r="108" customFormat="false" ht="23.25" hidden="false" customHeight="false" outlineLevel="0" collapsed="false">
      <c r="A108" s="85"/>
      <c r="B108" s="85"/>
      <c r="C108" s="85"/>
      <c r="D108" s="85"/>
      <c r="E108" s="85"/>
      <c r="F108" s="85"/>
      <c r="G108" s="85"/>
    </row>
    <row r="109" customFormat="false" ht="23.25" hidden="false" customHeight="false" outlineLevel="0" collapsed="false">
      <c r="A109" s="85"/>
      <c r="B109" s="85"/>
      <c r="C109" s="85"/>
      <c r="D109" s="85"/>
      <c r="E109" s="85"/>
      <c r="F109" s="85"/>
      <c r="G109" s="85"/>
    </row>
    <row r="110" customFormat="false" ht="23.25" hidden="false" customHeight="false" outlineLevel="0" collapsed="false">
      <c r="A110" s="85"/>
      <c r="B110" s="85"/>
      <c r="C110" s="85"/>
      <c r="D110" s="85"/>
      <c r="E110" s="85"/>
      <c r="F110" s="85"/>
      <c r="G110" s="85"/>
    </row>
    <row r="111" customFormat="false" ht="23.25" hidden="false" customHeight="false" outlineLevel="0" collapsed="false">
      <c r="A111" s="85"/>
      <c r="B111" s="85"/>
      <c r="C111" s="85"/>
      <c r="D111" s="85"/>
      <c r="E111" s="85"/>
      <c r="F111" s="85"/>
      <c r="G111" s="85"/>
    </row>
    <row r="112" customFormat="false" ht="23.25" hidden="false" customHeight="false" outlineLevel="0" collapsed="false">
      <c r="A112" s="85"/>
      <c r="B112" s="85"/>
      <c r="C112" s="85"/>
      <c r="D112" s="85"/>
      <c r="E112" s="85"/>
      <c r="F112" s="85"/>
      <c r="G112" s="85"/>
    </row>
    <row r="113" customFormat="false" ht="23.25" hidden="false" customHeight="false" outlineLevel="0" collapsed="false">
      <c r="A113" s="85"/>
      <c r="B113" s="85"/>
      <c r="C113" s="85"/>
      <c r="D113" s="85"/>
      <c r="E113" s="85"/>
      <c r="F113" s="85"/>
      <c r="G113" s="85"/>
    </row>
    <row r="114" customFormat="false" ht="23.25" hidden="false" customHeight="false" outlineLevel="0" collapsed="false">
      <c r="A114" s="85"/>
      <c r="B114" s="85"/>
      <c r="C114" s="85"/>
      <c r="D114" s="85"/>
      <c r="E114" s="85"/>
      <c r="F114" s="85"/>
      <c r="G114" s="85"/>
    </row>
    <row r="115" customFormat="false" ht="23.25" hidden="false" customHeight="false" outlineLevel="0" collapsed="false">
      <c r="A115" s="85"/>
      <c r="B115" s="85"/>
      <c r="C115" s="85"/>
      <c r="D115" s="85"/>
      <c r="E115" s="85"/>
      <c r="F115" s="85"/>
      <c r="G115" s="85"/>
    </row>
    <row r="116" customFormat="false" ht="23.25" hidden="false" customHeight="fals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3.25" hidden="false" customHeight="false" outlineLevel="0" collapsed="false">
      <c r="A117" s="85"/>
      <c r="B117" s="85"/>
      <c r="C117" s="85"/>
      <c r="D117" s="85"/>
      <c r="E117" s="85"/>
      <c r="F117" s="85"/>
      <c r="G117" s="85"/>
    </row>
    <row r="118" customFormat="false" ht="23.25" hidden="false" customHeight="false" outlineLevel="0" collapsed="false">
      <c r="A118" s="85"/>
      <c r="B118" s="85"/>
      <c r="C118" s="85"/>
      <c r="D118" s="85"/>
      <c r="E118" s="85"/>
      <c r="F118" s="85"/>
      <c r="G118" s="85"/>
    </row>
    <row r="119" customFormat="false" ht="23.25" hidden="false" customHeight="false" outlineLevel="0" collapsed="false">
      <c r="A119" s="85"/>
      <c r="B119" s="85"/>
      <c r="C119" s="85"/>
      <c r="D119" s="85"/>
      <c r="E119" s="85"/>
      <c r="F119" s="85"/>
      <c r="G119" s="85"/>
    </row>
    <row r="120" customFormat="false" ht="23.25" hidden="false" customHeight="false" outlineLevel="0" collapsed="false">
      <c r="A120" s="85"/>
      <c r="B120" s="85"/>
      <c r="C120" s="85"/>
      <c r="D120" s="85"/>
      <c r="E120" s="85"/>
      <c r="F120" s="85"/>
      <c r="G120" s="85"/>
    </row>
    <row r="121" customFormat="false" ht="23.25" hidden="false" customHeight="false" outlineLevel="0" collapsed="false">
      <c r="A121" s="85"/>
      <c r="B121" s="85"/>
      <c r="C121" s="85"/>
      <c r="D121" s="85"/>
      <c r="E121" s="85"/>
      <c r="F121" s="85"/>
      <c r="G121" s="85"/>
    </row>
    <row r="122" customFormat="false" ht="23.25" hidden="false" customHeight="false" outlineLevel="0" collapsed="false">
      <c r="A122" s="85"/>
      <c r="B122" s="85"/>
      <c r="C122" s="85"/>
      <c r="D122" s="85"/>
      <c r="E122" s="85"/>
      <c r="F122" s="85"/>
      <c r="G122" s="85"/>
    </row>
    <row r="123" customFormat="false" ht="23.25" hidden="false" customHeight="false" outlineLevel="0" collapsed="false">
      <c r="A123" s="85"/>
      <c r="B123" s="85"/>
      <c r="C123" s="85"/>
      <c r="D123" s="85"/>
      <c r="E123" s="85"/>
      <c r="F123" s="85"/>
      <c r="G123" s="85"/>
    </row>
    <row r="124" customFormat="false" ht="23.25" hidden="false" customHeight="false" outlineLevel="0" collapsed="false">
      <c r="A124" s="85"/>
      <c r="B124" s="85"/>
      <c r="C124" s="85"/>
      <c r="D124" s="85"/>
      <c r="E124" s="85"/>
      <c r="F124" s="85"/>
      <c r="G124" s="85"/>
    </row>
  </sheetData>
  <mergeCells count="1">
    <mergeCell ref="A1:G1"/>
  </mergeCells>
  <printOptions headings="false" gridLines="false" gridLinesSet="true" horizontalCentered="false" verticalCentered="tru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48:53Z</dcterms:created>
  <dc:creator>P2S</dc:creator>
  <dc:description/>
  <dc:language>en-US</dc:language>
  <cp:lastModifiedBy>2013</cp:lastModifiedBy>
  <cp:lastPrinted>2015-11-26T07:13:48Z</cp:lastPrinted>
  <dcterms:modified xsi:type="dcterms:W3CDTF">2015-11-26T07:14:21Z</dcterms:modified>
  <cp:revision>0</cp:revision>
  <dc:subject/>
  <dc:title/>
</cp:coreProperties>
</file>